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English" sheetId="1" state="visible" r:id="rId2"/>
    <sheet name="French" sheetId="2" state="visible" r:id="rId3"/>
    <sheet name="Spanish" sheetId="3" state="visible" r:id="rId4"/>
  </sheets>
  <definedNames>
    <definedName function="false" hidden="false" localSheetId="0" name="_xlnm.Print_Area" vbProcedure="false">English!$A$1:$N$78</definedName>
    <definedName function="false" hidden="false" localSheetId="1" name="_xlnm.Print_Area" vbProcedure="false">French!$A$1:$R$78</definedName>
    <definedName function="false" hidden="false" localSheetId="2" name="_xlnm.Print_Area" vbProcedure="false">Spanish!$A$1:$R$78</definedName>
    <definedName function="false" hidden="false" name="labels" vbProcedure="false">#REF!</definedName>
    <definedName function="false" hidden="false" name="_Key1" vbProcedure="false">Spanish!$B$11</definedName>
    <definedName function="false" hidden="false" name="_Order1" vbProcedure="false">255</definedName>
    <definedName function="false" hidden="false" name="_Sort" vbProcedure="false">Spanish!$B$11:$N$78</definedName>
    <definedName function="false" hidden="false" localSheetId="0" name="labels" vbProcedure="false">#REF!</definedName>
    <definedName function="false" hidden="false" localSheetId="1" name="labels" vbProcedure="false">French!$B$8</definedName>
    <definedName function="false" hidden="false" localSheetId="2" name="labe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Table A1</t>
  </si>
  <si>
    <t xml:space="preserve">World merchandise exports, production and gross domestic product, 1950-2013</t>
  </si>
  <si>
    <t xml:space="preserve">(Index, 2005=100)</t>
  </si>
  <si>
    <t xml:space="preserve">Value </t>
  </si>
  <si>
    <t xml:space="preserve">Volume</t>
  </si>
  <si>
    <t xml:space="preserve">Exports</t>
  </si>
  <si>
    <t xml:space="preserve">GDP</t>
  </si>
  <si>
    <t xml:space="preserve">Total  a</t>
  </si>
  <si>
    <t xml:space="preserve">Agricultural products</t>
  </si>
  <si>
    <t xml:space="preserve">Fuels and mining products</t>
  </si>
  <si>
    <t xml:space="preserve">Manufactures</t>
  </si>
  <si>
    <t xml:space="preserve">Global eksport</t>
  </si>
  <si>
    <t xml:space="preserve">Global BNP</t>
  </si>
  <si>
    <t xml:space="preserve">Eksport</t>
  </si>
  <si>
    <t xml:space="preserve">BNP</t>
  </si>
  <si>
    <t xml:space="preserve">a  Includes unspecified products.</t>
  </si>
  <si>
    <r>
      <rPr>
        <i val="true"/>
        <sz val="6"/>
        <rFont val="Arial Narrow"/>
        <family val="2"/>
      </rPr>
      <t xml:space="preserve">Note</t>
    </r>
    <r>
      <rPr>
        <sz val="6"/>
        <rFont val="Arial Narrow"/>
        <family val="2"/>
      </rPr>
      <t xml:space="preserve">:  See the Metadata for the estimation of world aggregates of merchandise exports, production and GDP.</t>
    </r>
  </si>
  <si>
    <t xml:space="preserve">Tableau A1</t>
  </si>
  <si>
    <t xml:space="preserve">Exportations mondiales de marchandises, production et produit intérieur brut, 1950-2013</t>
  </si>
  <si>
    <t xml:space="preserve">(Indices, 2005=100)</t>
  </si>
  <si>
    <t xml:space="preserve">Valeur</t>
  </si>
  <si>
    <t xml:space="preserve">Exportations</t>
  </si>
  <si>
    <t xml:space="preserve">Production</t>
  </si>
  <si>
    <t xml:space="preserve">PIB</t>
  </si>
  <si>
    <t xml:space="preserve">Produits agricoles</t>
  </si>
  <si>
    <t xml:space="preserve">Combustibles et produits des industries extractives</t>
  </si>
  <si>
    <t xml:space="preserve">Produits manufacturés</t>
  </si>
  <si>
    <t xml:space="preserve">Total </t>
  </si>
  <si>
    <t xml:space="preserve">Agriculture</t>
  </si>
  <si>
    <t xml:space="preserve">Industries extractives</t>
  </si>
  <si>
    <t xml:space="preserve">                        Industries manu-facturières</t>
  </si>
  <si>
    <t xml:space="preserve">a  Y compris les produits non spécifiés.</t>
  </si>
  <si>
    <r>
      <rPr>
        <i val="true"/>
        <sz val="6"/>
        <rFont val="Arial Narrow"/>
        <family val="2"/>
      </rPr>
      <t xml:space="preserve">Note</t>
    </r>
    <r>
      <rPr>
        <sz val="6"/>
        <rFont val="Arial Narrow"/>
        <family val="2"/>
      </rPr>
      <t xml:space="preserve">:  Voir les Metadonnées pour l'estimation des totaux mondiaux correspondant aux exportations et à la production de marchandises et au PIB.</t>
    </r>
  </si>
  <si>
    <t xml:space="preserve">Cuadro A1</t>
  </si>
  <si>
    <t xml:space="preserve">Exportaciones de mercancías, producción y producto interior bruto mundiales, 1950-2013</t>
  </si>
  <si>
    <t xml:space="preserve">(Índices, 2005=100)</t>
  </si>
  <si>
    <t xml:space="preserve">Valor</t>
  </si>
  <si>
    <t xml:space="preserve">Volumen</t>
  </si>
  <si>
    <t xml:space="preserve">Exportaciones mundiales</t>
  </si>
  <si>
    <t xml:space="preserve">Producción</t>
  </si>
  <si>
    <t xml:space="preserve">Productos agrícolas</t>
  </si>
  <si>
    <t xml:space="preserve">Combustibles y productos de las industrias extractivas</t>
  </si>
  <si>
    <t xml:space="preserve">Manufacturas</t>
  </si>
  <si>
    <t xml:space="preserve">Agricultura</t>
  </si>
  <si>
    <t xml:space="preserve">Industrias extractivas</t>
  </si>
  <si>
    <t xml:space="preserve">Industrias de manufacturas</t>
  </si>
  <si>
    <t xml:space="preserve">a  Incluye productos no especificados.</t>
  </si>
  <si>
    <r>
      <rPr>
        <i val="true"/>
        <sz val="6"/>
        <rFont val="Arial Narrow"/>
        <family val="2"/>
      </rPr>
      <t xml:space="preserve">Nota</t>
    </r>
    <r>
      <rPr>
        <sz val="6"/>
        <rFont val="Arial Narrow"/>
        <family val="2"/>
      </rPr>
      <t xml:space="preserve">:  Véanse los Metadatos para la estimación de las cifras mundiales sobre exportación de mercancías, producción y PIB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"/>
    <numFmt numFmtId="166" formatCode="0"/>
    <numFmt numFmtId="167" formatCode="0.00"/>
    <numFmt numFmtId="168" formatCode="0.0"/>
  </numFmts>
  <fonts count="17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sz val="8"/>
      <color rgb="FFFF0000"/>
      <name val="Arial Narrow"/>
      <family val="2"/>
    </font>
    <font>
      <b val="true"/>
      <sz val="7"/>
      <name val="Arial Narrow"/>
      <family val="2"/>
    </font>
    <font>
      <b val="true"/>
      <sz val="9"/>
      <color rgb="FF000000"/>
      <name val="Arial Narrow"/>
      <family val="2"/>
    </font>
    <font>
      <sz val="6"/>
      <color rgb="FFFFFF00"/>
      <name val="Arial Narrow"/>
      <family val="2"/>
    </font>
    <font>
      <b val="true"/>
      <sz val="7"/>
      <color rgb="FFFFFFFF"/>
      <name val="Arial Narrow"/>
      <family val="2"/>
    </font>
    <font>
      <b val="true"/>
      <sz val="7"/>
      <color rgb="FF333333"/>
      <name val="Arial Narrow"/>
      <family val="2"/>
    </font>
    <font>
      <sz val="7"/>
      <color rgb="FF333333"/>
      <name val="Arial Narrow"/>
      <family val="2"/>
    </font>
    <font>
      <b val="true"/>
      <sz val="7"/>
      <color rgb="FF008000"/>
      <name val="Arial Narrow"/>
      <family val="2"/>
    </font>
    <font>
      <sz val="6"/>
      <name val="Arial Narrow"/>
      <family val="2"/>
    </font>
    <font>
      <i val="true"/>
      <sz val="6"/>
      <name val="Arial Narrow"/>
      <family val="2"/>
    </font>
    <font>
      <sz val="7"/>
      <color rgb="FFFF0000"/>
      <name val="Arial Narrow"/>
      <family val="2"/>
    </font>
    <font>
      <sz val="9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800080"/>
      </right>
      <top/>
      <bottom/>
      <diagonal/>
    </border>
    <border diagonalUp="false" diagonalDown="false">
      <left style="thin">
        <color rgb="FF800080"/>
      </left>
      <right/>
      <top/>
      <bottom/>
      <diagonal/>
    </border>
    <border diagonalUp="false" diagonalDown="false">
      <left style="thin">
        <color rgb="FF800080"/>
      </left>
      <right style="thin">
        <color rgb="FF800080"/>
      </right>
      <top/>
      <bottom/>
      <diagonal/>
    </border>
    <border diagonalUp="false" diagonalDown="false">
      <left/>
      <right/>
      <top style="hair">
        <color rgb="FFDDDDDD"/>
      </top>
      <bottom style="hair">
        <color rgb="FFDDDDDD"/>
      </bottom>
      <diagonal/>
    </border>
    <border diagonalUp="false" diagonalDown="false">
      <left/>
      <right/>
      <top style="hair">
        <color rgb="FFDDDDDD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512849477549"/>
          <c:y val="0.0225107193901858"/>
          <c:w val="0.956509460604349"/>
          <c:h val="0.87827536922344"/>
        </c:manualLayout>
      </c:layout>
      <c:lineChart>
        <c:grouping val="standard"/>
        <c:varyColors val="0"/>
        <c:ser>
          <c:idx val="0"/>
          <c:order val="0"/>
          <c:tx>
            <c:strRef>
              <c:f>English!$R$9</c:f>
              <c:strCache>
                <c:ptCount val="1"/>
                <c:pt idx="0">
                  <c:v>Ekspor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glish!$Q$10:$Q$73</c:f>
              <c:strCache>
                <c:ptCount val="6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  <c:pt idx="62">
                  <c:v>2012</c:v>
                </c:pt>
                <c:pt idx="63">
                  <c:v>2013</c:v>
                </c:pt>
              </c:strCache>
            </c:strRef>
          </c:cat>
          <c:val>
            <c:numRef>
              <c:f>English!$R$10:$R$73</c:f>
              <c:numCache>
                <c:formatCode>General</c:formatCode>
                <c:ptCount val="64"/>
                <c:pt idx="0">
                  <c:v>100</c:v>
                </c:pt>
                <c:pt idx="1">
                  <c:v>109.52380952381</c:v>
                </c:pt>
                <c:pt idx="2">
                  <c:v>114.285714285714</c:v>
                </c:pt>
                <c:pt idx="3">
                  <c:v>123.809523809524</c:v>
                </c:pt>
                <c:pt idx="4">
                  <c:v>133.333333333333</c:v>
                </c:pt>
                <c:pt idx="5">
                  <c:v>147.619047619048</c:v>
                </c:pt>
                <c:pt idx="6">
                  <c:v>157.142857142857</c:v>
                </c:pt>
                <c:pt idx="7">
                  <c:v>171.428571428571</c:v>
                </c:pt>
                <c:pt idx="8">
                  <c:v>166.666666666667</c:v>
                </c:pt>
                <c:pt idx="9">
                  <c:v>185.714285714286</c:v>
                </c:pt>
                <c:pt idx="10">
                  <c:v>209.52380952381</c:v>
                </c:pt>
                <c:pt idx="11">
                  <c:v>219.047619047619</c:v>
                </c:pt>
                <c:pt idx="12">
                  <c:v>233.333333333333</c:v>
                </c:pt>
                <c:pt idx="13">
                  <c:v>261.904761904762</c:v>
                </c:pt>
                <c:pt idx="14">
                  <c:v>290.476190476191</c:v>
                </c:pt>
                <c:pt idx="15">
                  <c:v>309.52380952381</c:v>
                </c:pt>
                <c:pt idx="16">
                  <c:v>333.333333333333</c:v>
                </c:pt>
                <c:pt idx="17">
                  <c:v>352.380952380952</c:v>
                </c:pt>
                <c:pt idx="18">
                  <c:v>390.476190476191</c:v>
                </c:pt>
                <c:pt idx="19">
                  <c:v>438.095238095238</c:v>
                </c:pt>
                <c:pt idx="20">
                  <c:v>476.190476190477</c:v>
                </c:pt>
                <c:pt idx="21">
                  <c:v>509.52380952381</c:v>
                </c:pt>
                <c:pt idx="22">
                  <c:v>552.380952380953</c:v>
                </c:pt>
                <c:pt idx="23">
                  <c:v>619.047619047619</c:v>
                </c:pt>
                <c:pt idx="24">
                  <c:v>652.380952380953</c:v>
                </c:pt>
                <c:pt idx="25">
                  <c:v>604.761904761905</c:v>
                </c:pt>
                <c:pt idx="26">
                  <c:v>676.190476190476</c:v>
                </c:pt>
                <c:pt idx="27">
                  <c:v>704.761904761905</c:v>
                </c:pt>
                <c:pt idx="28">
                  <c:v>738.095238095238</c:v>
                </c:pt>
                <c:pt idx="29">
                  <c:v>776.190476190476</c:v>
                </c:pt>
                <c:pt idx="30">
                  <c:v>798.472415227579</c:v>
                </c:pt>
                <c:pt idx="31">
                  <c:v>794.75951849677</c:v>
                </c:pt>
                <c:pt idx="32">
                  <c:v>776.678739450969</c:v>
                </c:pt>
                <c:pt idx="33">
                  <c:v>795.955905764142</c:v>
                </c:pt>
                <c:pt idx="34">
                  <c:v>862.999271706656</c:v>
                </c:pt>
                <c:pt idx="35">
                  <c:v>885.419992785594</c:v>
                </c:pt>
                <c:pt idx="36">
                  <c:v>920.650854298533</c:v>
                </c:pt>
                <c:pt idx="37">
                  <c:v>971.378716370383</c:v>
                </c:pt>
                <c:pt idx="38">
                  <c:v>1053.83905560306</c:v>
                </c:pt>
                <c:pt idx="39">
                  <c:v>1121.6114452689</c:v>
                </c:pt>
                <c:pt idx="40">
                  <c:v>1164.55794750824</c:v>
                </c:pt>
                <c:pt idx="41">
                  <c:v>1205.67848863476</c:v>
                </c:pt>
                <c:pt idx="42">
                  <c:v>1269.72412995104</c:v>
                </c:pt>
                <c:pt idx="43">
                  <c:v>1322.97635996118</c:v>
                </c:pt>
                <c:pt idx="44">
                  <c:v>1443.56565517165</c:v>
                </c:pt>
                <c:pt idx="45">
                  <c:v>1549.5378099178</c:v>
                </c:pt>
                <c:pt idx="46">
                  <c:v>1627.83595545294</c:v>
                </c:pt>
                <c:pt idx="47">
                  <c:v>1789.67540614407</c:v>
                </c:pt>
                <c:pt idx="48">
                  <c:v>1872.50158394042</c:v>
                </c:pt>
                <c:pt idx="49">
                  <c:v>1959.61035762533</c:v>
                </c:pt>
                <c:pt idx="50">
                  <c:v>2172.17551752194</c:v>
                </c:pt>
                <c:pt idx="51">
                  <c:v>2169.62020314111</c:v>
                </c:pt>
                <c:pt idx="52">
                  <c:v>2241.36565688633</c:v>
                </c:pt>
                <c:pt idx="53">
                  <c:v>2361.21006499504</c:v>
                </c:pt>
                <c:pt idx="54">
                  <c:v>2590.91177656031</c:v>
                </c:pt>
                <c:pt idx="55">
                  <c:v>2761.81835749798</c:v>
                </c:pt>
                <c:pt idx="56">
                  <c:v>2998.32845272443</c:v>
                </c:pt>
                <c:pt idx="57">
                  <c:v>3192.93839848739</c:v>
                </c:pt>
                <c:pt idx="58">
                  <c:v>3268.18292604462</c:v>
                </c:pt>
                <c:pt idx="59">
                  <c:v>2874.63210248951</c:v>
                </c:pt>
                <c:pt idx="60">
                  <c:v>3278.59995329042</c:v>
                </c:pt>
                <c:pt idx="61">
                  <c:v>3457.63445575118</c:v>
                </c:pt>
                <c:pt idx="62">
                  <c:v>3540.34588628894</c:v>
                </c:pt>
                <c:pt idx="63">
                  <c:v>3629.439599949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nglish!$S$9</c:f>
              <c:strCache>
                <c:ptCount val="1"/>
                <c:pt idx="0">
                  <c:v>BNP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glish!$Q$10:$Q$73</c:f>
              <c:strCache>
                <c:ptCount val="6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  <c:pt idx="62">
                  <c:v>2012</c:v>
                </c:pt>
                <c:pt idx="63">
                  <c:v>2013</c:v>
                </c:pt>
              </c:strCache>
            </c:strRef>
          </c:cat>
          <c:val>
            <c:numRef>
              <c:f>English!$S$10:$S$73</c:f>
              <c:numCache>
                <c:formatCode>General</c:formatCode>
                <c:ptCount val="64"/>
                <c:pt idx="0">
                  <c:v>100</c:v>
                </c:pt>
                <c:pt idx="1">
                  <c:v>107.894736842105</c:v>
                </c:pt>
                <c:pt idx="2">
                  <c:v>110.526315789474</c:v>
                </c:pt>
                <c:pt idx="3">
                  <c:v>118.421052631579</c:v>
                </c:pt>
                <c:pt idx="4">
                  <c:v>121.052631578947</c:v>
                </c:pt>
                <c:pt idx="5">
                  <c:v>128.947368421053</c:v>
                </c:pt>
                <c:pt idx="6">
                  <c:v>134.210526315789</c:v>
                </c:pt>
                <c:pt idx="7">
                  <c:v>139.473684210526</c:v>
                </c:pt>
                <c:pt idx="8">
                  <c:v>139.473684210526</c:v>
                </c:pt>
                <c:pt idx="9">
                  <c:v>147.368421052632</c:v>
                </c:pt>
                <c:pt idx="10">
                  <c:v>155.263157894737</c:v>
                </c:pt>
                <c:pt idx="11">
                  <c:v>163.157894736842</c:v>
                </c:pt>
                <c:pt idx="12">
                  <c:v>173.684210526316</c:v>
                </c:pt>
                <c:pt idx="13">
                  <c:v>181.578947368421</c:v>
                </c:pt>
                <c:pt idx="14">
                  <c:v>194.736842105263</c:v>
                </c:pt>
                <c:pt idx="15">
                  <c:v>202.631578947368</c:v>
                </c:pt>
                <c:pt idx="16">
                  <c:v>215.789473684211</c:v>
                </c:pt>
                <c:pt idx="17">
                  <c:v>223.684210526316</c:v>
                </c:pt>
                <c:pt idx="18">
                  <c:v>236.842105263158</c:v>
                </c:pt>
                <c:pt idx="19">
                  <c:v>252.631578947369</c:v>
                </c:pt>
                <c:pt idx="20">
                  <c:v>265.594288292802</c:v>
                </c:pt>
                <c:pt idx="21">
                  <c:v>277.383419673634</c:v>
                </c:pt>
                <c:pt idx="22">
                  <c:v>292.994943741761</c:v>
                </c:pt>
                <c:pt idx="23">
                  <c:v>313.313122787227</c:v>
                </c:pt>
                <c:pt idx="24">
                  <c:v>319.789913026165</c:v>
                </c:pt>
                <c:pt idx="25">
                  <c:v>324.219957369454</c:v>
                </c:pt>
                <c:pt idx="26">
                  <c:v>340.878372280434</c:v>
                </c:pt>
                <c:pt idx="27">
                  <c:v>355.038192307476</c:v>
                </c:pt>
                <c:pt idx="28">
                  <c:v>371.363836283088</c:v>
                </c:pt>
                <c:pt idx="29">
                  <c:v>386.135523714877</c:v>
                </c:pt>
                <c:pt idx="30">
                  <c:v>397.509977403121</c:v>
                </c:pt>
                <c:pt idx="31">
                  <c:v>405.549711313056</c:v>
                </c:pt>
                <c:pt idx="32">
                  <c:v>408.871887134159</c:v>
                </c:pt>
                <c:pt idx="33">
                  <c:v>420.658625075701</c:v>
                </c:pt>
                <c:pt idx="34">
                  <c:v>440.161015669129</c:v>
                </c:pt>
                <c:pt idx="35">
                  <c:v>455.593030507314</c:v>
                </c:pt>
                <c:pt idx="36">
                  <c:v>471.060536189793</c:v>
                </c:pt>
                <c:pt idx="37">
                  <c:v>488.703535585394</c:v>
                </c:pt>
                <c:pt idx="38">
                  <c:v>510.834065069663</c:v>
                </c:pt>
                <c:pt idx="39">
                  <c:v>530.01175685535</c:v>
                </c:pt>
                <c:pt idx="40">
                  <c:v>543.507305659501</c:v>
                </c:pt>
                <c:pt idx="41">
                  <c:v>547.949049031063</c:v>
                </c:pt>
                <c:pt idx="42">
                  <c:v>554.183361794872</c:v>
                </c:pt>
                <c:pt idx="43">
                  <c:v>559.308029944015</c:v>
                </c:pt>
                <c:pt idx="44">
                  <c:v>571.774491215359</c:v>
                </c:pt>
                <c:pt idx="45">
                  <c:v>584.981193640003</c:v>
                </c:pt>
                <c:pt idx="46">
                  <c:v>604.315969598455</c:v>
                </c:pt>
                <c:pt idx="47">
                  <c:v>624.832948334734</c:v>
                </c:pt>
                <c:pt idx="48">
                  <c:v>638.034472770561</c:v>
                </c:pt>
                <c:pt idx="49">
                  <c:v>656.369598679241</c:v>
                </c:pt>
                <c:pt idx="50">
                  <c:v>683.669216722203</c:v>
                </c:pt>
                <c:pt idx="51">
                  <c:v>694.490538067914</c:v>
                </c:pt>
                <c:pt idx="52">
                  <c:v>707.972407480415</c:v>
                </c:pt>
                <c:pt idx="53">
                  <c:v>726.218000774181</c:v>
                </c:pt>
                <c:pt idx="54">
                  <c:v>754.606370183783</c:v>
                </c:pt>
                <c:pt idx="55">
                  <c:v>779.891393305804</c:v>
                </c:pt>
                <c:pt idx="56">
                  <c:v>811.564050503209</c:v>
                </c:pt>
                <c:pt idx="57">
                  <c:v>842.96148338211</c:v>
                </c:pt>
                <c:pt idx="58">
                  <c:v>853.82852901787</c:v>
                </c:pt>
                <c:pt idx="59">
                  <c:v>833.787082025625</c:v>
                </c:pt>
                <c:pt idx="60">
                  <c:v>865.269184226164</c:v>
                </c:pt>
                <c:pt idx="61">
                  <c:v>886.097548090793</c:v>
                </c:pt>
                <c:pt idx="62">
                  <c:v>904.582681757359</c:v>
                </c:pt>
                <c:pt idx="63">
                  <c:v>920.9023664698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327225"/>
        <c:axId val="66752794"/>
      </c:lineChart>
      <c:catAx>
        <c:axId val="24327225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dddddd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752794"/>
        <c:crossesAt val="0"/>
        <c:auto val="1"/>
        <c:lblAlgn val="ctr"/>
        <c:lblOffset val="100"/>
        <c:noMultiLvlLbl val="0"/>
      </c:catAx>
      <c:valAx>
        <c:axId val="66752794"/>
        <c:scaling>
          <c:orientation val="minMax"/>
        </c:scaling>
        <c:delete val="0"/>
        <c:axPos val="l"/>
        <c:majorGridlines>
          <c:spPr>
            <a:ln w="0">
              <a:solidFill>
                <a:srgbClr val="dddddd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3272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9855972889014"/>
          <c:y val="0.887684611719867"/>
          <c:w val="0.271462863597854"/>
          <c:h val="0.067174845164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dddddd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89360</xdr:colOff>
      <xdr:row>74</xdr:row>
      <xdr:rowOff>28440</xdr:rowOff>
    </xdr:from>
    <xdr:to>
      <xdr:col>28</xdr:col>
      <xdr:colOff>140040</xdr:colOff>
      <xdr:row>100</xdr:row>
      <xdr:rowOff>105120</xdr:rowOff>
    </xdr:to>
    <xdr:graphicFrame>
      <xdr:nvGraphicFramePr>
        <xdr:cNvPr id="0" name="Diagram 2"/>
        <xdr:cNvGraphicFramePr/>
      </xdr:nvGraphicFramePr>
      <xdr:xfrm>
        <a:off x="5922000" y="9869760"/>
        <a:ext cx="5098680" cy="302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true" showOutlineSymbols="true" defaultGridColor="false" view="normal" topLeftCell="A54" colorId="22" zoomScale="115" zoomScaleNormal="115" zoomScalePageLayoutView="100" workbookViewId="0">
      <selection pane="topLeft" activeCell="Y66" activeCellId="0" sqref="Y66"/>
    </sheetView>
  </sheetViews>
  <sheetFormatPr defaultColWidth="6.703125" defaultRowHeight="9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27"/>
    <col collapsed="false" customWidth="true" hidden="false" outlineLevel="0" max="3" min="3" style="1" width="4.42"/>
    <col collapsed="false" customWidth="true" hidden="false" outlineLevel="0" max="5" min="4" style="1" width="6.27"/>
    <col collapsed="false" customWidth="true" hidden="false" outlineLevel="0" max="6" min="6" style="1" width="7.27"/>
    <col collapsed="false" customWidth="true" hidden="false" outlineLevel="0" max="7" min="7" style="1" width="1.42"/>
    <col collapsed="false" customWidth="true" hidden="false" outlineLevel="0" max="8" min="8" style="1" width="4.42"/>
    <col collapsed="false" customWidth="true" hidden="false" outlineLevel="0" max="10" min="9" style="1" width="6.27"/>
    <col collapsed="false" customWidth="true" hidden="false" outlineLevel="0" max="11" min="11" style="1" width="7.27"/>
    <col collapsed="false" customWidth="true" hidden="false" outlineLevel="0" max="13" min="12" style="1" width="3.84"/>
    <col collapsed="false" customWidth="true" hidden="false" outlineLevel="0" max="14" min="14" style="1" width="4.99"/>
    <col collapsed="false" customWidth="true" hidden="false" outlineLevel="0" max="15" min="15" style="1" width="1.13"/>
    <col collapsed="false" customWidth="false" hidden="false" outlineLevel="0" max="257" min="16" style="1" width="6.7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39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4"/>
    </row>
    <row r="3" customFormat="false" ht="21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4"/>
    </row>
    <row r="4" customFormat="false" ht="21" hidden="false" customHeight="true" outlineLevel="0" collapsed="false">
      <c r="A4" s="9"/>
      <c r="B4" s="10"/>
      <c r="C4" s="11" t="s">
        <v>3</v>
      </c>
      <c r="D4" s="11"/>
      <c r="E4" s="11"/>
      <c r="F4" s="11"/>
      <c r="G4" s="12"/>
      <c r="H4" s="13" t="s">
        <v>4</v>
      </c>
      <c r="I4" s="13"/>
      <c r="J4" s="13"/>
      <c r="K4" s="13"/>
      <c r="L4" s="13"/>
      <c r="M4" s="13"/>
      <c r="N4" s="13"/>
    </row>
    <row r="5" customFormat="false" ht="2.25" hidden="false" customHeight="true" outlineLevel="0" collapsed="false">
      <c r="A5" s="9"/>
      <c r="B5" s="14"/>
      <c r="C5" s="15"/>
      <c r="D5" s="15"/>
      <c r="E5" s="15"/>
      <c r="F5" s="14"/>
      <c r="G5" s="15"/>
      <c r="H5" s="15"/>
      <c r="I5" s="15"/>
      <c r="J5" s="15"/>
      <c r="K5" s="15"/>
      <c r="L5" s="15"/>
      <c r="M5" s="15"/>
      <c r="N5" s="15"/>
    </row>
    <row r="6" customFormat="false" ht="21" hidden="false" customHeight="true" outlineLevel="0" collapsed="false">
      <c r="A6" s="9"/>
      <c r="B6" s="16"/>
      <c r="C6" s="17" t="s">
        <v>5</v>
      </c>
      <c r="D6" s="17"/>
      <c r="E6" s="17"/>
      <c r="F6" s="17"/>
      <c r="G6" s="18"/>
      <c r="H6" s="17" t="s">
        <v>5</v>
      </c>
      <c r="I6" s="17"/>
      <c r="J6" s="17"/>
      <c r="K6" s="17"/>
      <c r="L6" s="18"/>
      <c r="M6" s="18"/>
      <c r="N6" s="19" t="s">
        <v>6</v>
      </c>
    </row>
    <row r="7" customFormat="false" ht="2.25" hidden="false" customHeight="true" outlineLevel="0" collapsed="false">
      <c r="A7" s="9"/>
      <c r="B7" s="16"/>
      <c r="C7" s="18"/>
      <c r="D7" s="18"/>
      <c r="E7" s="18"/>
      <c r="F7" s="16"/>
      <c r="G7" s="18"/>
      <c r="H7" s="18"/>
      <c r="I7" s="18"/>
      <c r="J7" s="18"/>
      <c r="K7" s="16"/>
      <c r="L7" s="18"/>
      <c r="M7" s="18"/>
      <c r="N7" s="20"/>
    </row>
    <row r="8" customFormat="false" ht="31.5" hidden="false" customHeight="true" outlineLevel="0" collapsed="false">
      <c r="A8" s="9"/>
      <c r="B8" s="21"/>
      <c r="C8" s="22" t="s">
        <v>7</v>
      </c>
      <c r="D8" s="23" t="s">
        <v>8</v>
      </c>
      <c r="E8" s="23" t="s">
        <v>9</v>
      </c>
      <c r="F8" s="24" t="s">
        <v>10</v>
      </c>
      <c r="G8" s="25"/>
      <c r="H8" s="25" t="s">
        <v>7</v>
      </c>
      <c r="I8" s="23" t="s">
        <v>8</v>
      </c>
      <c r="J8" s="23" t="s">
        <v>9</v>
      </c>
      <c r="K8" s="24" t="s">
        <v>10</v>
      </c>
      <c r="L8" s="25"/>
      <c r="M8" s="26" t="s">
        <v>11</v>
      </c>
      <c r="N8" s="1" t="s">
        <v>12</v>
      </c>
      <c r="R8" s="1" t="s">
        <v>13</v>
      </c>
      <c r="S8" s="1" t="s">
        <v>14</v>
      </c>
    </row>
    <row r="9" customFormat="false" ht="3.75" hidden="false" customHeight="true" outlineLevel="0" collapsed="false">
      <c r="A9" s="27"/>
      <c r="B9" s="27"/>
      <c r="C9" s="27"/>
      <c r="D9" s="27"/>
      <c r="E9" s="27"/>
      <c r="F9" s="28"/>
      <c r="G9" s="28"/>
      <c r="H9" s="29"/>
      <c r="I9" s="28"/>
      <c r="J9" s="28"/>
      <c r="K9" s="28"/>
      <c r="L9" s="28"/>
      <c r="M9" s="28"/>
      <c r="N9" s="29"/>
      <c r="O9" s="27"/>
      <c r="P9" s="27"/>
      <c r="R9" s="1" t="s">
        <v>13</v>
      </c>
      <c r="S9" s="1" t="s">
        <v>14</v>
      </c>
    </row>
    <row r="10" customFormat="false" ht="9.6" hidden="false" customHeight="true" outlineLevel="0" collapsed="false">
      <c r="B10" s="30" t="n">
        <v>1950</v>
      </c>
      <c r="C10" s="31" t="n">
        <v>0.60040248975585</v>
      </c>
      <c r="D10" s="31" t="n">
        <v>3.30709919286423</v>
      </c>
      <c r="E10" s="31" t="n">
        <v>0.504749861581056</v>
      </c>
      <c r="F10" s="31" t="n">
        <v>0.314413470489066</v>
      </c>
      <c r="G10" s="31"/>
      <c r="H10" s="31" t="n">
        <v>3.62080292965368</v>
      </c>
      <c r="I10" s="31" t="n">
        <v>14.5639294467794</v>
      </c>
      <c r="J10" s="31" t="n">
        <v>10.1837485861378</v>
      </c>
      <c r="K10" s="31" t="n">
        <v>1.79240190208124</v>
      </c>
      <c r="L10" s="30" t="n">
        <v>1950</v>
      </c>
      <c r="M10" s="31" t="n">
        <v>3.62080292965368</v>
      </c>
      <c r="N10" s="31" t="n">
        <v>12.8222981889978</v>
      </c>
      <c r="Q10" s="30" t="n">
        <v>1950</v>
      </c>
      <c r="R10" s="1" t="n">
        <v>100</v>
      </c>
      <c r="S10" s="1" t="n">
        <v>100</v>
      </c>
    </row>
    <row r="11" customFormat="false" ht="9.6" hidden="false" customHeight="true" outlineLevel="0" collapsed="false">
      <c r="B11" s="32" t="n">
        <v>1951</v>
      </c>
      <c r="C11" s="33" t="n">
        <v>0.810214320476463</v>
      </c>
      <c r="D11" s="33" t="n">
        <v>4.37510992591761</v>
      </c>
      <c r="E11" s="33" t="n">
        <v>0.692487954842447</v>
      </c>
      <c r="F11" s="33" t="n">
        <v>0.450111972839409</v>
      </c>
      <c r="G11" s="33"/>
      <c r="H11" s="33" t="n">
        <v>3.96564130390642</v>
      </c>
      <c r="I11" s="33" t="n">
        <v>15.257449896626</v>
      </c>
      <c r="J11" s="33" t="n">
        <v>10.6265202637959</v>
      </c>
      <c r="K11" s="33" t="n">
        <v>2.12847725872148</v>
      </c>
      <c r="L11" s="32" t="n">
        <v>1951</v>
      </c>
      <c r="M11" s="33" t="n">
        <v>3.96564130390642</v>
      </c>
      <c r="N11" s="33" t="n">
        <v>13.8345848881292</v>
      </c>
      <c r="Q11" s="32" t="n">
        <v>1951</v>
      </c>
      <c r="R11" s="34" t="n">
        <f aca="false">M11*100/$M$10</f>
        <v>109.52380952381</v>
      </c>
      <c r="S11" s="35" t="n">
        <f aca="false">N11*100/$N$10</f>
        <v>107.894736842105</v>
      </c>
    </row>
    <row r="12" customFormat="false" ht="9.6" hidden="false" customHeight="true" outlineLevel="0" collapsed="false">
      <c r="B12" s="32" t="n">
        <v>1952</v>
      </c>
      <c r="C12" s="33" t="n">
        <v>0.791826752286004</v>
      </c>
      <c r="D12" s="33" t="n">
        <v>3.72856152290366</v>
      </c>
      <c r="E12" s="33" t="n">
        <v>0.799562034703711</v>
      </c>
      <c r="F12" s="33" t="n">
        <v>0.47330670310109</v>
      </c>
      <c r="G12" s="33"/>
      <c r="H12" s="33" t="n">
        <v>4.13806049103278</v>
      </c>
      <c r="I12" s="33" t="n">
        <v>15.257449896626</v>
      </c>
      <c r="J12" s="33" t="n">
        <v>12.3976069744286</v>
      </c>
      <c r="K12" s="33" t="n">
        <v>2.12847725872148</v>
      </c>
      <c r="L12" s="32" t="n">
        <v>1952</v>
      </c>
      <c r="M12" s="33" t="n">
        <v>4.13806049103278</v>
      </c>
      <c r="N12" s="33" t="n">
        <v>14.1720137878397</v>
      </c>
      <c r="Q12" s="32" t="n">
        <v>1952</v>
      </c>
      <c r="R12" s="34" t="n">
        <f aca="false">M12*100/$M$10</f>
        <v>114.285714285714</v>
      </c>
      <c r="S12" s="35" t="n">
        <f aca="false">N12*100/$N$10</f>
        <v>110.526315789474</v>
      </c>
    </row>
    <row r="13" customFormat="false" ht="9.6" hidden="false" customHeight="true" outlineLevel="0" collapsed="false">
      <c r="B13" s="32" t="n">
        <v>1953</v>
      </c>
      <c r="C13" s="33" t="n">
        <v>0.811182087223329</v>
      </c>
      <c r="D13" s="33" t="n">
        <v>3.72538848015261</v>
      </c>
      <c r="E13" s="33" t="n">
        <v>0.798881599500309</v>
      </c>
      <c r="F13" s="33" t="n">
        <v>0.486812853072475</v>
      </c>
      <c r="G13" s="33"/>
      <c r="H13" s="33" t="n">
        <v>4.48289886528551</v>
      </c>
      <c r="I13" s="33" t="n">
        <v>15.6042101215493</v>
      </c>
      <c r="J13" s="33" t="n">
        <v>13.2831503297449</v>
      </c>
      <c r="K13" s="33" t="n">
        <v>2.35252749648163</v>
      </c>
      <c r="L13" s="32" t="n">
        <v>1953</v>
      </c>
      <c r="M13" s="33" t="n">
        <v>4.48289886528551</v>
      </c>
      <c r="N13" s="33" t="n">
        <v>15.1843004869711</v>
      </c>
      <c r="Q13" s="32" t="n">
        <v>1953</v>
      </c>
      <c r="R13" s="34" t="n">
        <f aca="false">M13*100/$M$10</f>
        <v>123.809523809524</v>
      </c>
      <c r="S13" s="35" t="n">
        <f aca="false">N13*100/$N$10</f>
        <v>118.421052631579</v>
      </c>
    </row>
    <row r="14" customFormat="false" ht="9.6" hidden="false" customHeight="true" outlineLevel="0" collapsed="false">
      <c r="B14" s="32" t="n">
        <v>1954</v>
      </c>
      <c r="C14" s="33" t="n">
        <v>0.839537652906512</v>
      </c>
      <c r="D14" s="33" t="n">
        <v>3.79269371429423</v>
      </c>
      <c r="E14" s="33" t="n">
        <v>0.844177090056242</v>
      </c>
      <c r="F14" s="33" t="n">
        <v>0.507555614239795</v>
      </c>
      <c r="G14" s="33"/>
      <c r="H14" s="33" t="n">
        <v>4.82773723953824</v>
      </c>
      <c r="I14" s="33" t="n">
        <v>15.6042101215493</v>
      </c>
      <c r="J14" s="33" t="n">
        <v>14.1686936850612</v>
      </c>
      <c r="K14" s="33" t="n">
        <v>2.57657773424179</v>
      </c>
      <c r="L14" s="32" t="n">
        <v>1954</v>
      </c>
      <c r="M14" s="33" t="n">
        <v>4.82773723953824</v>
      </c>
      <c r="N14" s="33" t="n">
        <v>15.5217293866816</v>
      </c>
      <c r="Q14" s="32" t="n">
        <v>1954</v>
      </c>
      <c r="R14" s="34" t="n">
        <f aca="false">M14*100/$M$10</f>
        <v>133.333333333333</v>
      </c>
      <c r="S14" s="35" t="n">
        <f aca="false">N14*100/$N$10</f>
        <v>121.052631578947</v>
      </c>
    </row>
    <row r="15" customFormat="false" ht="9.6" hidden="false" customHeight="true" outlineLevel="0" collapsed="false">
      <c r="B15" s="32" t="n">
        <v>1955</v>
      </c>
      <c r="C15" s="33" t="n">
        <v>0.914733129138023</v>
      </c>
      <c r="D15" s="33" t="n">
        <v>3.89495047681986</v>
      </c>
      <c r="E15" s="33" t="n">
        <v>0.95275542588543</v>
      </c>
      <c r="F15" s="33" t="n">
        <v>0.573748296374756</v>
      </c>
      <c r="G15" s="33"/>
      <c r="H15" s="33" t="n">
        <v>5.34499480091734</v>
      </c>
      <c r="I15" s="33" t="n">
        <v>17.3380112461659</v>
      </c>
      <c r="J15" s="33" t="n">
        <v>15.4970087180357</v>
      </c>
      <c r="K15" s="33" t="n">
        <v>2.80062797200194</v>
      </c>
      <c r="L15" s="32" t="n">
        <v>1955</v>
      </c>
      <c r="M15" s="33" t="n">
        <v>5.34499480091734</v>
      </c>
      <c r="N15" s="33" t="n">
        <v>16.534016085813</v>
      </c>
      <c r="Q15" s="32" t="n">
        <v>1955</v>
      </c>
      <c r="R15" s="34" t="n">
        <f aca="false">M15*100/$M$10</f>
        <v>147.619047619048</v>
      </c>
      <c r="S15" s="35" t="n">
        <f aca="false">N15*100/$N$10</f>
        <v>128.947368421053</v>
      </c>
    </row>
    <row r="16" customFormat="false" ht="9.6" hidden="false" customHeight="true" outlineLevel="0" collapsed="false">
      <c r="B16" s="32" t="n">
        <v>1956</v>
      </c>
      <c r="C16" s="33" t="n">
        <v>1.01857450107678</v>
      </c>
      <c r="D16" s="33" t="n">
        <v>4.1145930065739</v>
      </c>
      <c r="E16" s="33" t="n">
        <v>1.09180750836608</v>
      </c>
      <c r="F16" s="33" t="n">
        <v>0.672315807165059</v>
      </c>
      <c r="G16" s="33"/>
      <c r="H16" s="33" t="n">
        <v>5.68983317517007</v>
      </c>
      <c r="I16" s="33" t="n">
        <v>17.6847714710893</v>
      </c>
      <c r="J16" s="33" t="n">
        <v>16.382552073352</v>
      </c>
      <c r="K16" s="33" t="n">
        <v>3.0246782097621</v>
      </c>
      <c r="L16" s="32" t="n">
        <v>1956</v>
      </c>
      <c r="M16" s="33" t="n">
        <v>5.68983317517007</v>
      </c>
      <c r="N16" s="33" t="n">
        <v>17.2088738852339</v>
      </c>
      <c r="Q16" s="32" t="n">
        <v>1956</v>
      </c>
      <c r="R16" s="34" t="n">
        <f aca="false">M16*100/$M$10</f>
        <v>157.142857142857</v>
      </c>
      <c r="S16" s="35" t="n">
        <f aca="false">N16*100/$N$10</f>
        <v>134.210526315789</v>
      </c>
    </row>
    <row r="17" customFormat="false" ht="9.6" hidden="false" customHeight="true" outlineLevel="0" collapsed="false">
      <c r="B17" s="32" t="n">
        <v>1957</v>
      </c>
      <c r="C17" s="33" t="n">
        <v>1.10422185817444</v>
      </c>
      <c r="D17" s="33" t="n">
        <v>4.49788250389663</v>
      </c>
      <c r="E17" s="33" t="n">
        <v>1.15446530882062</v>
      </c>
      <c r="F17" s="33" t="n">
        <v>0.731633940694292</v>
      </c>
      <c r="G17" s="33"/>
      <c r="H17" s="33" t="n">
        <v>6.20709073654917</v>
      </c>
      <c r="I17" s="33" t="n">
        <v>19.4185725957058</v>
      </c>
      <c r="J17" s="33" t="n">
        <v>17.7108671063265</v>
      </c>
      <c r="K17" s="33" t="n">
        <v>3.36075356640233</v>
      </c>
      <c r="L17" s="32" t="n">
        <v>1957</v>
      </c>
      <c r="M17" s="33" t="n">
        <v>6.20709073654917</v>
      </c>
      <c r="N17" s="33" t="n">
        <v>17.8837316846549</v>
      </c>
      <c r="Q17" s="32" t="n">
        <v>1957</v>
      </c>
      <c r="R17" s="34" t="n">
        <f aca="false">M17*100/$M$10</f>
        <v>171.428571428571</v>
      </c>
      <c r="S17" s="35" t="n">
        <f aca="false">N17*100/$N$10</f>
        <v>139.473684210526</v>
      </c>
    </row>
    <row r="18" customFormat="false" ht="9.6" hidden="false" customHeight="true" outlineLevel="0" collapsed="false">
      <c r="B18" s="32" t="n">
        <v>1958</v>
      </c>
      <c r="C18" s="33" t="n">
        <v>1.06657573172135</v>
      </c>
      <c r="D18" s="33" t="n">
        <v>4.26625670166321</v>
      </c>
      <c r="E18" s="33" t="n">
        <v>1.0997071512453</v>
      </c>
      <c r="F18" s="33" t="n">
        <v>0.7195040346672</v>
      </c>
      <c r="G18" s="33"/>
      <c r="H18" s="33" t="n">
        <v>6.0346715494228</v>
      </c>
      <c r="I18" s="33" t="n">
        <v>19.7653328206292</v>
      </c>
      <c r="J18" s="33" t="n">
        <v>16.8253237510102</v>
      </c>
      <c r="K18" s="33" t="n">
        <v>3.36075356640233</v>
      </c>
      <c r="L18" s="32" t="n">
        <v>1958</v>
      </c>
      <c r="M18" s="33" t="n">
        <v>6.0346715494228</v>
      </c>
      <c r="N18" s="33" t="n">
        <v>17.8837316846549</v>
      </c>
      <c r="Q18" s="32" t="n">
        <v>1958</v>
      </c>
      <c r="R18" s="34" t="n">
        <f aca="false">M18*100/$M$10</f>
        <v>166.666666666667</v>
      </c>
      <c r="S18" s="35" t="n">
        <f aca="false">N18*100/$N$10</f>
        <v>139.473684210526</v>
      </c>
    </row>
    <row r="19" customFormat="false" ht="9.6" hidden="false" customHeight="true" outlineLevel="0" collapsed="false">
      <c r="B19" s="32" t="n">
        <v>1959</v>
      </c>
      <c r="C19" s="33" t="n">
        <v>1.14602938163907</v>
      </c>
      <c r="D19" s="33" t="n">
        <v>4.58406785782558</v>
      </c>
      <c r="E19" s="33" t="n">
        <v>1.14562358533517</v>
      </c>
      <c r="F19" s="33" t="n">
        <v>0.78187906799922</v>
      </c>
      <c r="G19" s="33"/>
      <c r="H19" s="33" t="n">
        <v>6.72434829792827</v>
      </c>
      <c r="I19" s="33" t="n">
        <v>22.1926543950924</v>
      </c>
      <c r="J19" s="33" t="n">
        <v>18.1536387839847</v>
      </c>
      <c r="K19" s="33" t="n">
        <v>3.69682892304256</v>
      </c>
      <c r="L19" s="32" t="n">
        <v>1959</v>
      </c>
      <c r="M19" s="33" t="n">
        <v>6.72434829792827</v>
      </c>
      <c r="N19" s="33" t="n">
        <v>18.8960183837863</v>
      </c>
      <c r="Q19" s="32" t="n">
        <v>1959</v>
      </c>
      <c r="R19" s="34" t="n">
        <f aca="false">M19*100/$M$10</f>
        <v>185.714285714286</v>
      </c>
      <c r="S19" s="35" t="n">
        <f aca="false">N19*100/$N$10</f>
        <v>147.368421052632</v>
      </c>
    </row>
    <row r="20" customFormat="false" ht="9.6" hidden="false" customHeight="true" outlineLevel="0" collapsed="false">
      <c r="B20" s="32" t="n">
        <v>1960</v>
      </c>
      <c r="C20" s="33" t="n">
        <v>1.26254849796177</v>
      </c>
      <c r="D20" s="33" t="n">
        <v>4.69096216335973</v>
      </c>
      <c r="E20" s="33" t="n">
        <v>1.16940714367434</v>
      </c>
      <c r="F20" s="33" t="n">
        <v>0.86869241809042</v>
      </c>
      <c r="G20" s="33"/>
      <c r="H20" s="33" t="n">
        <v>7.5864442335601</v>
      </c>
      <c r="I20" s="33" t="n">
        <v>23.5796952947857</v>
      </c>
      <c r="J20" s="33" t="n">
        <v>22.1385838829082</v>
      </c>
      <c r="K20" s="33" t="n">
        <v>4.14492939856287</v>
      </c>
      <c r="L20" s="32" t="n">
        <v>1960</v>
      </c>
      <c r="M20" s="33" t="n">
        <v>7.5864442335601</v>
      </c>
      <c r="N20" s="33" t="n">
        <v>19.9083050829177</v>
      </c>
      <c r="Q20" s="32" t="n">
        <v>1960</v>
      </c>
      <c r="R20" s="34" t="n">
        <f aca="false">M20*100/$M$10</f>
        <v>209.52380952381</v>
      </c>
      <c r="S20" s="35" t="n">
        <f aca="false">N20*100/$N$10</f>
        <v>155.263157894737</v>
      </c>
    </row>
    <row r="21" customFormat="false" ht="9.6" hidden="false" customHeight="true" outlineLevel="0" collapsed="false">
      <c r="B21" s="32" t="n">
        <v>1961</v>
      </c>
      <c r="C21" s="33" t="n">
        <v>1.31906607597876</v>
      </c>
      <c r="D21" s="33" t="n">
        <v>4.83704512214008</v>
      </c>
      <c r="E21" s="33" t="n">
        <v>1.28845313668884</v>
      </c>
      <c r="F21" s="33" t="n">
        <v>0.928515831614166</v>
      </c>
      <c r="G21" s="33"/>
      <c r="H21" s="33" t="n">
        <v>7.93128260781283</v>
      </c>
      <c r="I21" s="33" t="n">
        <v>24.9667361944789</v>
      </c>
      <c r="J21" s="33" t="n">
        <v>23.0241272382245</v>
      </c>
      <c r="K21" s="33" t="n">
        <v>4.36897963632303</v>
      </c>
      <c r="L21" s="32" t="n">
        <v>1961</v>
      </c>
      <c r="M21" s="33" t="n">
        <v>7.93128260781283</v>
      </c>
      <c r="N21" s="33" t="n">
        <v>20.9205917820491</v>
      </c>
      <c r="Q21" s="32" t="n">
        <v>1961</v>
      </c>
      <c r="R21" s="34" t="n">
        <f aca="false">M21*100/$M$10</f>
        <v>219.047619047619</v>
      </c>
      <c r="S21" s="35" t="n">
        <f aca="false">N21*100/$N$10</f>
        <v>163.157894736842</v>
      </c>
    </row>
    <row r="22" customFormat="false" ht="9.6" hidden="false" customHeight="true" outlineLevel="0" collapsed="false">
      <c r="B22" s="32" t="n">
        <v>1962</v>
      </c>
      <c r="C22" s="33" t="n">
        <v>1.38661619491003</v>
      </c>
      <c r="D22" s="33" t="n">
        <v>4.79790927865251</v>
      </c>
      <c r="E22" s="33" t="n">
        <v>1.33359489994692</v>
      </c>
      <c r="F22" s="33" t="n">
        <v>0.988724176188432</v>
      </c>
      <c r="G22" s="33"/>
      <c r="H22" s="33" t="n">
        <v>8.44854016919193</v>
      </c>
      <c r="I22" s="33" t="n">
        <v>24.9667361944789</v>
      </c>
      <c r="J22" s="33" t="n">
        <v>23.9096705935408</v>
      </c>
      <c r="K22" s="33" t="n">
        <v>4.70505499296326</v>
      </c>
      <c r="L22" s="32" t="n">
        <v>1962</v>
      </c>
      <c r="M22" s="33" t="n">
        <v>8.44854016919193</v>
      </c>
      <c r="N22" s="33" t="n">
        <v>22.270307380891</v>
      </c>
      <c r="Q22" s="32" t="n">
        <v>1962</v>
      </c>
      <c r="R22" s="34" t="n">
        <f aca="false">M22*100/$M$10</f>
        <v>233.333333333333</v>
      </c>
      <c r="S22" s="35" t="n">
        <f aca="false">N22*100/$N$10</f>
        <v>173.684210526316</v>
      </c>
    </row>
    <row r="23" customFormat="false" ht="9.6" hidden="false" customHeight="true" outlineLevel="0" collapsed="false">
      <c r="B23" s="32" t="n">
        <v>1963</v>
      </c>
      <c r="C23" s="33" t="n">
        <v>1.51910346255603</v>
      </c>
      <c r="D23" s="33" t="n">
        <v>5.28556003179649</v>
      </c>
      <c r="E23" s="33" t="n">
        <v>1.45009465946237</v>
      </c>
      <c r="F23" s="33" t="n">
        <v>1.10115291612302</v>
      </c>
      <c r="G23" s="33"/>
      <c r="H23" s="33" t="n">
        <v>9.48305529195012</v>
      </c>
      <c r="I23" s="33" t="n">
        <v>25.6602566443256</v>
      </c>
      <c r="J23" s="33" t="n">
        <v>25.2379856265153</v>
      </c>
      <c r="K23" s="33" t="n">
        <v>5.26518058736365</v>
      </c>
      <c r="L23" s="32" t="n">
        <v>1963</v>
      </c>
      <c r="M23" s="33" t="n">
        <v>9.48305529195012</v>
      </c>
      <c r="N23" s="33" t="n">
        <v>23.2825940800224</v>
      </c>
      <c r="Q23" s="32" t="n">
        <v>1963</v>
      </c>
      <c r="R23" s="34" t="n">
        <f aca="false">M23*100/$M$10</f>
        <v>261.904761904762</v>
      </c>
      <c r="S23" s="35" t="n">
        <f aca="false">N23*100/$N$10</f>
        <v>181.578947368421</v>
      </c>
    </row>
    <row r="24" customFormat="false" ht="9.6" hidden="false" customHeight="true" outlineLevel="0" collapsed="false">
      <c r="B24" s="32" t="n">
        <v>1964</v>
      </c>
      <c r="C24" s="33" t="n">
        <v>1.69891452412378</v>
      </c>
      <c r="D24" s="33" t="n">
        <v>5.64870714925605</v>
      </c>
      <c r="E24" s="33" t="n">
        <v>1.62050482871129</v>
      </c>
      <c r="F24" s="33" t="n">
        <v>1.26670326324093</v>
      </c>
      <c r="G24" s="33"/>
      <c r="H24" s="33" t="n">
        <v>10.5175704147083</v>
      </c>
      <c r="I24" s="33" t="n">
        <v>27.0472975440188</v>
      </c>
      <c r="J24" s="33" t="n">
        <v>27.4518440148061</v>
      </c>
      <c r="K24" s="33" t="n">
        <v>6.04935641952419</v>
      </c>
      <c r="L24" s="32" t="n">
        <v>1964</v>
      </c>
      <c r="M24" s="33" t="n">
        <v>10.5175704147083</v>
      </c>
      <c r="N24" s="33" t="n">
        <v>24.9697385785747</v>
      </c>
      <c r="Q24" s="32" t="n">
        <v>1964</v>
      </c>
      <c r="R24" s="34" t="n">
        <f aca="false">M24*100/$M$10</f>
        <v>290.476190476191</v>
      </c>
      <c r="S24" s="35" t="n">
        <f aca="false">N24*100/$N$10</f>
        <v>194.736842105263</v>
      </c>
    </row>
    <row r="25" customFormat="false" ht="9.6" hidden="false" customHeight="true" outlineLevel="0" collapsed="false">
      <c r="B25" s="32" t="n">
        <v>1965</v>
      </c>
      <c r="C25" s="33" t="n">
        <v>1.83933747909408</v>
      </c>
      <c r="D25" s="33" t="n">
        <v>5.89348037540154</v>
      </c>
      <c r="E25" s="33" t="n">
        <v>1.73503420224362</v>
      </c>
      <c r="F25" s="33" t="n">
        <v>1.40515159422207</v>
      </c>
      <c r="G25" s="33"/>
      <c r="H25" s="33" t="n">
        <v>11.2072471632138</v>
      </c>
      <c r="I25" s="33" t="n">
        <v>28.4343384437121</v>
      </c>
      <c r="J25" s="33" t="n">
        <v>28.3373873701225</v>
      </c>
      <c r="K25" s="33" t="n">
        <v>6.49745689504451</v>
      </c>
      <c r="L25" s="32" t="n">
        <v>1965</v>
      </c>
      <c r="M25" s="33" t="n">
        <v>11.2072471632138</v>
      </c>
      <c r="N25" s="33" t="n">
        <v>25.9820252777061</v>
      </c>
      <c r="Q25" s="32" t="n">
        <v>1965</v>
      </c>
      <c r="R25" s="34" t="n">
        <f aca="false">M25*100/$M$10</f>
        <v>309.52380952381</v>
      </c>
      <c r="S25" s="35" t="n">
        <f aca="false">N25*100/$N$10</f>
        <v>202.631578947368</v>
      </c>
    </row>
    <row r="26" customFormat="false" ht="9.6" hidden="false" customHeight="true" outlineLevel="0" collapsed="false">
      <c r="B26" s="32" t="n">
        <v>1966</v>
      </c>
      <c r="C26" s="33" t="n">
        <v>2.00840632977162</v>
      </c>
      <c r="D26" s="33" t="n">
        <v>6.13382134906689</v>
      </c>
      <c r="E26" s="33" t="n">
        <v>1.90436944740276</v>
      </c>
      <c r="F26" s="33" t="n">
        <v>1.55638396892743</v>
      </c>
      <c r="G26" s="33"/>
      <c r="H26" s="33" t="n">
        <v>12.0693430988456</v>
      </c>
      <c r="I26" s="33" t="n">
        <v>29.4746191184821</v>
      </c>
      <c r="J26" s="33" t="n">
        <v>30.1084740807551</v>
      </c>
      <c r="K26" s="33" t="n">
        <v>7.16960760832497</v>
      </c>
      <c r="L26" s="32" t="n">
        <v>1966</v>
      </c>
      <c r="M26" s="33" t="n">
        <v>12.0693430988456</v>
      </c>
      <c r="N26" s="33" t="n">
        <v>27.6691697762585</v>
      </c>
      <c r="Q26" s="32" t="n">
        <v>1966</v>
      </c>
      <c r="R26" s="34" t="n">
        <f aca="false">M26*100/$M$10</f>
        <v>333.333333333333</v>
      </c>
      <c r="S26" s="35" t="n">
        <f aca="false">N26*100/$N$10</f>
        <v>215.789473684211</v>
      </c>
    </row>
    <row r="27" customFormat="false" ht="9.6" hidden="false" customHeight="true" outlineLevel="0" collapsed="false">
      <c r="B27" s="32" t="n">
        <v>1967</v>
      </c>
      <c r="C27" s="33" t="n">
        <v>2.11263480840912</v>
      </c>
      <c r="D27" s="33" t="n">
        <v>6.12137613593647</v>
      </c>
      <c r="E27" s="33" t="n">
        <v>2.012300023934</v>
      </c>
      <c r="F27" s="33" t="n">
        <v>1.67584926129129</v>
      </c>
      <c r="G27" s="33"/>
      <c r="H27" s="33" t="n">
        <v>12.7590198473511</v>
      </c>
      <c r="I27" s="33" t="n">
        <v>30.1681395683287</v>
      </c>
      <c r="J27" s="33" t="n">
        <v>33.2078758243622</v>
      </c>
      <c r="K27" s="33" t="n">
        <v>7.5056829649652</v>
      </c>
      <c r="L27" s="32" t="n">
        <v>1967</v>
      </c>
      <c r="M27" s="33" t="n">
        <v>12.7590198473511</v>
      </c>
      <c r="N27" s="33" t="n">
        <v>28.6814564753899</v>
      </c>
      <c r="Q27" s="32" t="n">
        <v>1967</v>
      </c>
      <c r="R27" s="34" t="n">
        <f aca="false">M27*100/$M$10</f>
        <v>352.380952380952</v>
      </c>
      <c r="S27" s="35" t="n">
        <f aca="false">N27*100/$N$10</f>
        <v>223.684210526316</v>
      </c>
    </row>
    <row r="28" customFormat="false" ht="9.6" hidden="false" customHeight="true" outlineLevel="0" collapsed="false">
      <c r="B28" s="32" t="n">
        <v>1968</v>
      </c>
      <c r="C28" s="33" t="n">
        <v>2.3444149442836</v>
      </c>
      <c r="D28" s="33" t="n">
        <v>6.3738216488704</v>
      </c>
      <c r="E28" s="33" t="n">
        <v>2.29791792547518</v>
      </c>
      <c r="F28" s="33" t="n">
        <v>1.92623548061481</v>
      </c>
      <c r="G28" s="33"/>
      <c r="H28" s="33" t="n">
        <v>14.138373344362</v>
      </c>
      <c r="I28" s="33" t="n">
        <v>31.9019406929453</v>
      </c>
      <c r="J28" s="33" t="n">
        <v>37.1928209232857</v>
      </c>
      <c r="K28" s="33" t="n">
        <v>8.84998439152613</v>
      </c>
      <c r="L28" s="32" t="n">
        <v>1968</v>
      </c>
      <c r="M28" s="33" t="n">
        <v>14.138373344362</v>
      </c>
      <c r="N28" s="33" t="n">
        <v>30.3686009739422</v>
      </c>
      <c r="Q28" s="32" t="n">
        <v>1968</v>
      </c>
      <c r="R28" s="34" t="n">
        <f aca="false">M28*100/$M$10</f>
        <v>390.476190476191</v>
      </c>
      <c r="S28" s="35" t="n">
        <f aca="false">N28*100/$N$10</f>
        <v>236.842105263158</v>
      </c>
    </row>
    <row r="29" customFormat="false" ht="9.6" hidden="false" customHeight="true" outlineLevel="0" collapsed="false">
      <c r="B29" s="32" t="n">
        <v>1969</v>
      </c>
      <c r="C29" s="33" t="n">
        <v>2.67693959850686</v>
      </c>
      <c r="D29" s="33" t="n">
        <v>6.81379529901488</v>
      </c>
      <c r="E29" s="33" t="n">
        <v>2.51025656543316</v>
      </c>
      <c r="F29" s="33" t="n">
        <v>2.24351589765738</v>
      </c>
      <c r="G29" s="33"/>
      <c r="H29" s="33" t="n">
        <v>15.8625652156257</v>
      </c>
      <c r="I29" s="33" t="n">
        <v>33.6357418175619</v>
      </c>
      <c r="J29" s="33" t="n">
        <v>39.4066793115765</v>
      </c>
      <c r="K29" s="33" t="n">
        <v>10.3063109369671</v>
      </c>
      <c r="L29" s="32" t="n">
        <v>1969</v>
      </c>
      <c r="M29" s="33" t="n">
        <v>15.8625652156257</v>
      </c>
      <c r="N29" s="33" t="n">
        <v>32.3931743722051</v>
      </c>
      <c r="Q29" s="32" t="n">
        <v>1969</v>
      </c>
      <c r="R29" s="34" t="n">
        <f aca="false">M29*100/$M$10</f>
        <v>438.095238095238</v>
      </c>
      <c r="S29" s="35" t="n">
        <f aca="false">N29*100/$N$10</f>
        <v>252.631578947369</v>
      </c>
    </row>
    <row r="30" customFormat="false" ht="9.6" hidden="false" customHeight="true" outlineLevel="0" collapsed="false">
      <c r="B30" s="32" t="n">
        <v>1970</v>
      </c>
      <c r="C30" s="33" t="n">
        <v>3.06704637416867</v>
      </c>
      <c r="D30" s="33" t="n">
        <v>7.53813640071364</v>
      </c>
      <c r="E30" s="33" t="n">
        <v>2.85232299309347</v>
      </c>
      <c r="F30" s="33" t="n">
        <v>2.59013104294224</v>
      </c>
      <c r="G30" s="33"/>
      <c r="H30" s="33" t="n">
        <v>17.2419187126366</v>
      </c>
      <c r="I30" s="33" t="n">
        <v>34.6760224923318</v>
      </c>
      <c r="J30" s="33" t="n">
        <v>44.2771677658163</v>
      </c>
      <c r="K30" s="33" t="n">
        <v>11.2025118880078</v>
      </c>
      <c r="L30" s="32" t="n">
        <v>1970</v>
      </c>
      <c r="M30" s="33" t="n">
        <v>17.2419187126366</v>
      </c>
      <c r="N30" s="33" t="n">
        <v>34.0552916178496</v>
      </c>
      <c r="Q30" s="32" t="n">
        <v>1970</v>
      </c>
      <c r="R30" s="34" t="n">
        <f aca="false">M30*100/$M$10</f>
        <v>476.190476190477</v>
      </c>
      <c r="S30" s="35" t="n">
        <f aca="false">N30*100/$N$10</f>
        <v>265.594288292802</v>
      </c>
    </row>
    <row r="31" customFormat="false" ht="9.6" hidden="false" customHeight="true" outlineLevel="0" collapsed="false">
      <c r="B31" s="32" t="n">
        <v>1971</v>
      </c>
      <c r="C31" s="33" t="n">
        <v>3.42686205065356</v>
      </c>
      <c r="D31" s="33" t="n">
        <v>8.09383889120697</v>
      </c>
      <c r="E31" s="33" t="n">
        <v>3.17486182979562</v>
      </c>
      <c r="F31" s="33" t="n">
        <v>2.94611243340624</v>
      </c>
      <c r="G31" s="33"/>
      <c r="H31" s="33" t="n">
        <v>18.4488530225212</v>
      </c>
      <c r="I31" s="33" t="n">
        <v>35.3695429421785</v>
      </c>
      <c r="J31" s="33" t="n">
        <v>44.7199394434745</v>
      </c>
      <c r="K31" s="33" t="n">
        <v>12.2107379579285</v>
      </c>
      <c r="L31" s="32" t="n">
        <v>1971</v>
      </c>
      <c r="M31" s="33" t="n">
        <v>18.4488530225212</v>
      </c>
      <c r="N31" s="33" t="n">
        <v>35.5669291973927</v>
      </c>
      <c r="Q31" s="32" t="n">
        <v>1971</v>
      </c>
      <c r="R31" s="34" t="n">
        <f aca="false">M31*100/$M$10</f>
        <v>509.52380952381</v>
      </c>
      <c r="S31" s="35" t="n">
        <f aca="false">N31*100/$N$10</f>
        <v>277.383419673634</v>
      </c>
    </row>
    <row r="32" customFormat="false" ht="9.6" hidden="false" customHeight="true" outlineLevel="0" collapsed="false">
      <c r="B32" s="32" t="n">
        <v>1972</v>
      </c>
      <c r="C32" s="33" t="n">
        <v>4.05494266936978</v>
      </c>
      <c r="D32" s="33" t="n">
        <v>9.73803475493593</v>
      </c>
      <c r="E32" s="33" t="n">
        <v>3.6211881756584</v>
      </c>
      <c r="F32" s="33" t="n">
        <v>3.51703840151199</v>
      </c>
      <c r="G32" s="33"/>
      <c r="H32" s="33" t="n">
        <v>20.0006257066585</v>
      </c>
      <c r="I32" s="33" t="n">
        <v>37.7968645166417</v>
      </c>
      <c r="J32" s="33" t="n">
        <v>47.8193411870816</v>
      </c>
      <c r="K32" s="33" t="n">
        <v>13.4430142656093</v>
      </c>
      <c r="L32" s="32" t="n">
        <v>1972</v>
      </c>
      <c r="M32" s="33" t="n">
        <v>20.0006257066585</v>
      </c>
      <c r="N32" s="33" t="n">
        <v>37.568685365255</v>
      </c>
      <c r="Q32" s="32" t="n">
        <v>1972</v>
      </c>
      <c r="R32" s="34" t="n">
        <f aca="false">M32*100/$M$10</f>
        <v>552.380952380953</v>
      </c>
      <c r="S32" s="35" t="n">
        <f aca="false">N32*100/$N$10</f>
        <v>292.994943741761</v>
      </c>
    </row>
    <row r="33" customFormat="false" ht="9.6" hidden="false" customHeight="true" outlineLevel="0" collapsed="false">
      <c r="B33" s="32" t="n">
        <v>1973</v>
      </c>
      <c r="C33" s="33" t="n">
        <v>5.61362779187264</v>
      </c>
      <c r="D33" s="33" t="n">
        <v>14.1690826230238</v>
      </c>
      <c r="E33" s="33" t="n">
        <v>5.33792053995495</v>
      </c>
      <c r="F33" s="33" t="n">
        <v>4.71649876186254</v>
      </c>
      <c r="G33" s="33"/>
      <c r="H33" s="33" t="n">
        <v>22.4144943264276</v>
      </c>
      <c r="I33" s="33" t="n">
        <v>38.143624741565</v>
      </c>
      <c r="J33" s="33" t="n">
        <v>52.6898296413214</v>
      </c>
      <c r="K33" s="33" t="n">
        <v>15.3474412865706</v>
      </c>
      <c r="L33" s="32" t="n">
        <v>1973</v>
      </c>
      <c r="M33" s="33" t="n">
        <v>22.4144943264276</v>
      </c>
      <c r="N33" s="33" t="n">
        <v>40.1739428690391</v>
      </c>
      <c r="Q33" s="32" t="n">
        <v>1973</v>
      </c>
      <c r="R33" s="34" t="n">
        <f aca="false">M33*100/$M$10</f>
        <v>619.047619047619</v>
      </c>
      <c r="S33" s="35" t="n">
        <f aca="false">N33*100/$N$10</f>
        <v>313.313122787227</v>
      </c>
    </row>
    <row r="34" customFormat="false" ht="9.6" hidden="false" customHeight="true" outlineLevel="0" collapsed="false">
      <c r="B34" s="32" t="n">
        <v>1974</v>
      </c>
      <c r="C34" s="33" t="n">
        <v>8.13340207068842</v>
      </c>
      <c r="D34" s="33" t="n">
        <v>17.2496450666392</v>
      </c>
      <c r="E34" s="33" t="n">
        <v>11.8987521137866</v>
      </c>
      <c r="F34" s="33" t="n">
        <v>6.19177621914324</v>
      </c>
      <c r="G34" s="33"/>
      <c r="H34" s="33" t="n">
        <v>23.6214286363121</v>
      </c>
      <c r="I34" s="33" t="n">
        <v>36.4098236169484</v>
      </c>
      <c r="J34" s="33" t="n">
        <v>51.8042862860051</v>
      </c>
      <c r="K34" s="33" t="n">
        <v>16.6917427131316</v>
      </c>
      <c r="L34" s="32" t="n">
        <v>1974</v>
      </c>
      <c r="M34" s="33" t="n">
        <v>23.6214286363121</v>
      </c>
      <c r="N34" s="33" t="n">
        <v>41.0044162265517</v>
      </c>
      <c r="Q34" s="32" t="n">
        <v>1974</v>
      </c>
      <c r="R34" s="34" t="n">
        <f aca="false">M34*100/$M$10</f>
        <v>652.380952380953</v>
      </c>
      <c r="S34" s="35" t="n">
        <f aca="false">N34*100/$N$10</f>
        <v>319.789913026165</v>
      </c>
    </row>
    <row r="35" customFormat="false" ht="9.6" hidden="false" customHeight="true" outlineLevel="0" collapsed="false">
      <c r="B35" s="32" t="n">
        <v>1975</v>
      </c>
      <c r="C35" s="33" t="n">
        <v>8.48634660327055</v>
      </c>
      <c r="D35" s="33" t="n">
        <v>17.4293676838514</v>
      </c>
      <c r="E35" s="33" t="n">
        <v>11.4210288147883</v>
      </c>
      <c r="F35" s="33" t="n">
        <v>6.73770848685033</v>
      </c>
      <c r="G35" s="33"/>
      <c r="H35" s="33" t="n">
        <v>21.8972367650485</v>
      </c>
      <c r="I35" s="33" t="n">
        <v>36.7565838418717</v>
      </c>
      <c r="J35" s="33" t="n">
        <v>45.6054827987908</v>
      </c>
      <c r="K35" s="33" t="n">
        <v>16.0195919998511</v>
      </c>
      <c r="L35" s="32" t="n">
        <v>1975</v>
      </c>
      <c r="M35" s="33" t="n">
        <v>21.8972367650485</v>
      </c>
      <c r="N35" s="33" t="n">
        <v>41.5724497221531</v>
      </c>
      <c r="Q35" s="32" t="n">
        <v>1975</v>
      </c>
      <c r="R35" s="34" t="n">
        <f aca="false">M35*100/$M$10</f>
        <v>604.761904761905</v>
      </c>
      <c r="S35" s="35" t="n">
        <f aca="false">N35*100/$N$10</f>
        <v>324.219957369454</v>
      </c>
    </row>
    <row r="36" customFormat="false" ht="9.6" hidden="false" customHeight="true" outlineLevel="0" collapsed="false">
      <c r="B36" s="32" t="n">
        <v>1976</v>
      </c>
      <c r="C36" s="33" t="n">
        <v>9.6014074490099</v>
      </c>
      <c r="D36" s="33" t="n">
        <v>19.2638932485359</v>
      </c>
      <c r="E36" s="33" t="n">
        <v>13.2799832293013</v>
      </c>
      <c r="F36" s="33" t="n">
        <v>7.60215157391368</v>
      </c>
      <c r="G36" s="33"/>
      <c r="H36" s="33" t="n">
        <v>24.483524571944</v>
      </c>
      <c r="I36" s="33" t="n">
        <v>39.5306656412583</v>
      </c>
      <c r="J36" s="33" t="n">
        <v>48.704884542398</v>
      </c>
      <c r="K36" s="33" t="n">
        <v>18.0360441396925</v>
      </c>
      <c r="L36" s="32" t="n">
        <v>1976</v>
      </c>
      <c r="M36" s="33" t="n">
        <v>24.483524571944</v>
      </c>
      <c r="N36" s="33" t="n">
        <v>43.7084413555994</v>
      </c>
      <c r="Q36" s="32" t="n">
        <v>1976</v>
      </c>
      <c r="R36" s="34" t="n">
        <f aca="false">M36*100/$M$10</f>
        <v>676.190476190476</v>
      </c>
      <c r="S36" s="35" t="n">
        <f aca="false">N36*100/$N$10</f>
        <v>340.878372280434</v>
      </c>
    </row>
    <row r="37" customFormat="false" ht="9.6" hidden="false" customHeight="true" outlineLevel="0" collapsed="false">
      <c r="B37" s="32" t="n">
        <v>1977</v>
      </c>
      <c r="C37" s="33" t="n">
        <v>10.9201831949646</v>
      </c>
      <c r="D37" s="33" t="n">
        <v>21.8574218773725</v>
      </c>
      <c r="E37" s="33" t="n">
        <v>14.6847727901093</v>
      </c>
      <c r="F37" s="33" t="n">
        <v>8.71967322489465</v>
      </c>
      <c r="G37" s="33"/>
      <c r="H37" s="33" t="n">
        <v>25.5180396947022</v>
      </c>
      <c r="I37" s="33" t="n">
        <v>40.9177065409516</v>
      </c>
      <c r="J37" s="33" t="n">
        <v>50.0331995753725</v>
      </c>
      <c r="K37" s="33" t="n">
        <v>18.9322450907331</v>
      </c>
      <c r="L37" s="32" t="n">
        <v>1977</v>
      </c>
      <c r="M37" s="33" t="n">
        <v>25.5180396947022</v>
      </c>
      <c r="N37" s="33" t="n">
        <v>45.5240557024922</v>
      </c>
      <c r="Q37" s="32" t="n">
        <v>1977</v>
      </c>
      <c r="R37" s="34" t="n">
        <f aca="false">M37*100/$M$10</f>
        <v>704.761904761905</v>
      </c>
      <c r="S37" s="35" t="n">
        <f aca="false">N37*100/$N$10</f>
        <v>355.038192307476</v>
      </c>
    </row>
    <row r="38" customFormat="false" ht="9.6" hidden="false" customHeight="true" outlineLevel="0" collapsed="false">
      <c r="B38" s="32" t="n">
        <v>1978</v>
      </c>
      <c r="C38" s="33" t="n">
        <v>12.6478403914703</v>
      </c>
      <c r="D38" s="33" t="n">
        <v>24.7567321801288</v>
      </c>
      <c r="E38" s="33" t="n">
        <v>15.232363892455</v>
      </c>
      <c r="F38" s="33" t="n">
        <v>10.6004438730126</v>
      </c>
      <c r="G38" s="33"/>
      <c r="H38" s="33" t="n">
        <v>26.7249740045867</v>
      </c>
      <c r="I38" s="33" t="n">
        <v>43.6917883403381</v>
      </c>
      <c r="J38" s="33" t="n">
        <v>52.6898296413214</v>
      </c>
      <c r="K38" s="33" t="n">
        <v>20.0524962795339</v>
      </c>
      <c r="L38" s="32" t="n">
        <v>1978</v>
      </c>
      <c r="M38" s="33" t="n">
        <v>26.7249740045867</v>
      </c>
      <c r="N38" s="33" t="n">
        <v>47.6173784543192</v>
      </c>
      <c r="Q38" s="32" t="n">
        <v>1978</v>
      </c>
      <c r="R38" s="34" t="n">
        <f aca="false">M38*100/$M$10</f>
        <v>738.095238095238</v>
      </c>
      <c r="S38" s="35" t="n">
        <f aca="false">N38*100/$N$10</f>
        <v>371.363836283088</v>
      </c>
    </row>
    <row r="39" customFormat="false" ht="9.6" hidden="false" customHeight="true" outlineLevel="0" collapsed="false">
      <c r="B39" s="32" t="n">
        <v>1979</v>
      </c>
      <c r="C39" s="33" t="n">
        <v>16.0584439607765</v>
      </c>
      <c r="D39" s="33" t="n">
        <v>30.8045845581306</v>
      </c>
      <c r="E39" s="33" t="n">
        <v>22.3873632754796</v>
      </c>
      <c r="F39" s="33" t="n">
        <v>12.8596749639516</v>
      </c>
      <c r="G39" s="33"/>
      <c r="H39" s="33" t="n">
        <v>28.1043275015976</v>
      </c>
      <c r="I39" s="33" t="n">
        <v>45.7723496898781</v>
      </c>
      <c r="J39" s="33" t="n">
        <v>55.7892313849286</v>
      </c>
      <c r="K39" s="33" t="n">
        <v>21.0607223494546</v>
      </c>
      <c r="L39" s="32" t="n">
        <v>1979</v>
      </c>
      <c r="M39" s="33" t="n">
        <v>28.1043275015976</v>
      </c>
      <c r="N39" s="33" t="n">
        <v>49.51144826437</v>
      </c>
      <c r="Q39" s="32" t="n">
        <v>1979</v>
      </c>
      <c r="R39" s="34" t="n">
        <f aca="false">M39*100/$M$10</f>
        <v>776.190476190476</v>
      </c>
      <c r="S39" s="35" t="n">
        <f aca="false">N39*100/$N$10</f>
        <v>386.135523714877</v>
      </c>
    </row>
    <row r="40" customFormat="false" ht="9.6" hidden="false" customHeight="true" outlineLevel="0" collapsed="false">
      <c r="B40" s="32" t="n">
        <v>1980</v>
      </c>
      <c r="C40" s="33" t="n">
        <v>19.7567600455385</v>
      </c>
      <c r="D40" s="33" t="n">
        <v>35.0665516789233</v>
      </c>
      <c r="E40" s="33" t="n">
        <v>31.7517572696175</v>
      </c>
      <c r="F40" s="33" t="n">
        <v>14.902621443648</v>
      </c>
      <c r="G40" s="33"/>
      <c r="H40" s="33" t="n">
        <v>28.9111126030367</v>
      </c>
      <c r="I40" s="33" t="n">
        <v>48.8931917141879</v>
      </c>
      <c r="J40" s="33" t="n">
        <v>52.2913351314291</v>
      </c>
      <c r="K40" s="33" t="n">
        <v>22.3042011690234</v>
      </c>
      <c r="L40" s="32" t="n">
        <v>1980</v>
      </c>
      <c r="M40" s="33" t="n">
        <v>28.9111126030367</v>
      </c>
      <c r="N40" s="33" t="n">
        <v>50.969914633646</v>
      </c>
      <c r="Q40" s="32" t="n">
        <v>1980</v>
      </c>
      <c r="R40" s="34" t="n">
        <f aca="false">M40*100/$M$10</f>
        <v>798.472415227579</v>
      </c>
      <c r="S40" s="35" t="n">
        <f aca="false">N40*100/$N$10</f>
        <v>397.509977403121</v>
      </c>
    </row>
    <row r="41" customFormat="false" ht="9.6" hidden="false" customHeight="true" outlineLevel="0" collapsed="false">
      <c r="B41" s="32" t="n">
        <v>1981</v>
      </c>
      <c r="C41" s="33" t="n">
        <v>19.5362746034303</v>
      </c>
      <c r="D41" s="33" t="n">
        <v>34.4112227635819</v>
      </c>
      <c r="E41" s="33" t="n">
        <v>30.7467193647441</v>
      </c>
      <c r="F41" s="33" t="n">
        <v>14.8000989627197</v>
      </c>
      <c r="G41" s="33"/>
      <c r="H41" s="33" t="n">
        <v>28.7766759294326</v>
      </c>
      <c r="I41" s="33" t="n">
        <v>51.3399186550166</v>
      </c>
      <c r="J41" s="33" t="n">
        <v>47.0968335791882</v>
      </c>
      <c r="K41" s="33" t="n">
        <v>23.2015689321845</v>
      </c>
      <c r="L41" s="32" t="n">
        <v>1981</v>
      </c>
      <c r="M41" s="33" t="n">
        <v>28.7766759294326</v>
      </c>
      <c r="N41" s="33" t="n">
        <v>52.0007932891799</v>
      </c>
      <c r="Q41" s="32" t="n">
        <v>1981</v>
      </c>
      <c r="R41" s="34" t="n">
        <f aca="false">M41*100/$M$10</f>
        <v>794.75951849677</v>
      </c>
      <c r="S41" s="35" t="n">
        <f aca="false">N41*100/$N$10</f>
        <v>405.549711313056</v>
      </c>
    </row>
    <row r="42" customFormat="false" ht="9.6" hidden="false" customHeight="true" outlineLevel="0" collapsed="false">
      <c r="B42" s="32" t="n">
        <v>1982</v>
      </c>
      <c r="C42" s="33" t="n">
        <v>18.2826318621281</v>
      </c>
      <c r="D42" s="33" t="n">
        <v>31.8437745757372</v>
      </c>
      <c r="E42" s="33" t="n">
        <v>27.489902030297</v>
      </c>
      <c r="F42" s="33" t="n">
        <v>14.2699151734561</v>
      </c>
      <c r="G42" s="33"/>
      <c r="H42" s="33" t="n">
        <v>28.122006552038</v>
      </c>
      <c r="I42" s="33" t="n">
        <v>50.3112868503344</v>
      </c>
      <c r="J42" s="33" t="n">
        <v>44.3744160909205</v>
      </c>
      <c r="K42" s="33" t="n">
        <v>22.7150379277319</v>
      </c>
      <c r="L42" s="32" t="n">
        <v>1982</v>
      </c>
      <c r="M42" s="33" t="n">
        <v>28.122006552038</v>
      </c>
      <c r="N42" s="33" t="n">
        <v>52.4267725793245</v>
      </c>
      <c r="Q42" s="32" t="n">
        <v>1982</v>
      </c>
      <c r="R42" s="34" t="n">
        <f aca="false">M42*100/$M$10</f>
        <v>776.678739450969</v>
      </c>
      <c r="S42" s="35" t="n">
        <f aca="false">N42*100/$N$10</f>
        <v>408.871887134159</v>
      </c>
    </row>
    <row r="43" customFormat="false" ht="9.6" hidden="false" customHeight="true" outlineLevel="0" collapsed="false">
      <c r="B43" s="32" t="n">
        <v>1983</v>
      </c>
      <c r="C43" s="33" t="n">
        <v>17.889738103411</v>
      </c>
      <c r="D43" s="33" t="n">
        <v>31.3874853882645</v>
      </c>
      <c r="E43" s="33" t="n">
        <v>25.2812799105985</v>
      </c>
      <c r="F43" s="33" t="n">
        <v>14.347049186386</v>
      </c>
      <c r="G43" s="33"/>
      <c r="H43" s="33" t="n">
        <v>28.8199947546596</v>
      </c>
      <c r="I43" s="33" t="n">
        <v>50.4367817312078</v>
      </c>
      <c r="J43" s="33" t="n">
        <v>43.9743308841977</v>
      </c>
      <c r="K43" s="33" t="n">
        <v>23.8718025475617</v>
      </c>
      <c r="L43" s="32" t="n">
        <v>1983</v>
      </c>
      <c r="M43" s="33" t="n">
        <v>28.8199947546596</v>
      </c>
      <c r="N43" s="33" t="n">
        <v>53.9381032649448</v>
      </c>
      <c r="Q43" s="32" t="n">
        <v>1983</v>
      </c>
      <c r="R43" s="34" t="n">
        <f aca="false">M43*100/$M$10</f>
        <v>795.955905764142</v>
      </c>
      <c r="S43" s="35" t="n">
        <f aca="false">N43*100/$N$10</f>
        <v>420.658625075701</v>
      </c>
    </row>
    <row r="44" customFormat="false" ht="9.6" hidden="false" customHeight="true" outlineLevel="0" collapsed="false">
      <c r="B44" s="32" t="n">
        <v>1984</v>
      </c>
      <c r="C44" s="33" t="n">
        <v>18.9409391143674</v>
      </c>
      <c r="D44" s="33" t="n">
        <v>33.057377067418</v>
      </c>
      <c r="E44" s="33" t="n">
        <v>25.0525064703401</v>
      </c>
      <c r="F44" s="33" t="n">
        <v>15.5104303714988</v>
      </c>
      <c r="G44" s="33"/>
      <c r="H44" s="33" t="n">
        <v>31.2475029128445</v>
      </c>
      <c r="I44" s="33" t="n">
        <v>51.859917558651</v>
      </c>
      <c r="J44" s="33" t="n">
        <v>46.073684099712</v>
      </c>
      <c r="K44" s="33" t="n">
        <v>26.4529685168816</v>
      </c>
      <c r="L44" s="32" t="n">
        <v>1984</v>
      </c>
      <c r="M44" s="33" t="n">
        <v>31.2475029128445</v>
      </c>
      <c r="N44" s="33" t="n">
        <v>56.4387579408172</v>
      </c>
      <c r="Q44" s="32" t="n">
        <v>1984</v>
      </c>
      <c r="R44" s="34" t="n">
        <f aca="false">M44*100/$M$10</f>
        <v>862.999271706656</v>
      </c>
      <c r="S44" s="35" t="n">
        <f aca="false">N44*100/$N$10</f>
        <v>440.161015669129</v>
      </c>
    </row>
    <row r="45" customFormat="false" ht="9.6" hidden="false" customHeight="true" outlineLevel="0" collapsed="false">
      <c r="B45" s="32" t="n">
        <v>1985</v>
      </c>
      <c r="C45" s="33" t="n">
        <v>18.8865786191092</v>
      </c>
      <c r="D45" s="33" t="n">
        <v>31.1781181273459</v>
      </c>
      <c r="E45" s="33" t="n">
        <v>24.2477162148351</v>
      </c>
      <c r="F45" s="33" t="n">
        <v>16.1052517541941</v>
      </c>
      <c r="G45" s="33"/>
      <c r="H45" s="33" t="n">
        <v>32.0593130385202</v>
      </c>
      <c r="I45" s="33" t="n">
        <v>51.2410711376157</v>
      </c>
      <c r="J45" s="33" t="n">
        <v>45.5310123538589</v>
      </c>
      <c r="K45" s="33" t="n">
        <v>27.7105944172741</v>
      </c>
      <c r="L45" s="32" t="n">
        <v>1985</v>
      </c>
      <c r="M45" s="33" t="n">
        <v>32.0593130385202</v>
      </c>
      <c r="N45" s="33" t="n">
        <v>58.4174968999396</v>
      </c>
      <c r="Q45" s="32" t="n">
        <v>1985</v>
      </c>
      <c r="R45" s="34" t="n">
        <f aca="false">M45*100/$M$10</f>
        <v>885.419992785594</v>
      </c>
      <c r="S45" s="35" t="n">
        <f aca="false">N45*100/$N$10</f>
        <v>455.593030507314</v>
      </c>
    </row>
    <row r="46" customFormat="false" ht="9.6" hidden="false" customHeight="true" outlineLevel="0" collapsed="false">
      <c r="B46" s="32" t="n">
        <v>1986</v>
      </c>
      <c r="C46" s="33" t="n">
        <v>20.6588951567264</v>
      </c>
      <c r="D46" s="33" t="n">
        <v>34.646526215455</v>
      </c>
      <c r="E46" s="33" t="n">
        <v>18.4649202481248</v>
      </c>
      <c r="F46" s="33" t="n">
        <v>19.3796683646331</v>
      </c>
      <c r="G46" s="33"/>
      <c r="H46" s="33" t="n">
        <v>33.334953104323</v>
      </c>
      <c r="I46" s="33" t="n">
        <v>50.3897969682783</v>
      </c>
      <c r="J46" s="33" t="n">
        <v>49.6735945904183</v>
      </c>
      <c r="K46" s="33" t="n">
        <v>28.8504304078269</v>
      </c>
      <c r="L46" s="32" t="n">
        <v>1986</v>
      </c>
      <c r="M46" s="33" t="n">
        <v>33.334953104323</v>
      </c>
      <c r="N46" s="33" t="n">
        <v>60.4007866009473</v>
      </c>
      <c r="Q46" s="32" t="n">
        <v>1986</v>
      </c>
      <c r="R46" s="34" t="n">
        <f aca="false">M46*100/$M$10</f>
        <v>920.650854298533</v>
      </c>
      <c r="S46" s="35" t="n">
        <f aca="false">N46*100/$N$10</f>
        <v>471.060536189793</v>
      </c>
    </row>
    <row r="47" customFormat="false" ht="9.6" hidden="false" customHeight="true" outlineLevel="0" collapsed="false">
      <c r="B47" s="32" t="n">
        <v>1987</v>
      </c>
      <c r="C47" s="33" t="n">
        <v>24.2585010488344</v>
      </c>
      <c r="D47" s="33" t="n">
        <v>39.8254319649361</v>
      </c>
      <c r="E47" s="33" t="n">
        <v>20.4892873089736</v>
      </c>
      <c r="F47" s="33" t="n">
        <v>23.1999302158468</v>
      </c>
      <c r="G47" s="33"/>
      <c r="H47" s="33" t="n">
        <v>35.1717090203712</v>
      </c>
      <c r="I47" s="33" t="n">
        <v>53.1948055387695</v>
      </c>
      <c r="J47" s="33" t="n">
        <v>50.518032715691</v>
      </c>
      <c r="K47" s="33" t="n">
        <v>30.6772655095527</v>
      </c>
      <c r="L47" s="32" t="n">
        <v>1987</v>
      </c>
      <c r="M47" s="33" t="n">
        <v>35.1717090203712</v>
      </c>
      <c r="N47" s="33" t="n">
        <v>62.6630245929344</v>
      </c>
      <c r="Q47" s="32" t="n">
        <v>1987</v>
      </c>
      <c r="R47" s="34" t="n">
        <f aca="false">M47*100/$M$10</f>
        <v>971.378716370383</v>
      </c>
      <c r="S47" s="35" t="n">
        <f aca="false">N47*100/$N$10</f>
        <v>488.703535585394</v>
      </c>
    </row>
    <row r="48" customFormat="false" ht="9.6" hidden="false" customHeight="true" outlineLevel="0" collapsed="false">
      <c r="B48" s="32" t="n">
        <v>1988</v>
      </c>
      <c r="C48" s="33" t="n">
        <v>27.5790046723989</v>
      </c>
      <c r="D48" s="33" t="n">
        <v>45.0567968879769</v>
      </c>
      <c r="E48" s="33" t="n">
        <v>20.6666235875279</v>
      </c>
      <c r="F48" s="33" t="n">
        <v>26.9327307729513</v>
      </c>
      <c r="G48" s="33"/>
      <c r="H48" s="33" t="n">
        <v>38.1574353991105</v>
      </c>
      <c r="I48" s="33" t="n">
        <v>54.6241352614103</v>
      </c>
      <c r="J48" s="33" t="n">
        <v>53.330600841647</v>
      </c>
      <c r="K48" s="33" t="n">
        <v>33.5809441481761</v>
      </c>
      <c r="L48" s="32" t="n">
        <v>1988</v>
      </c>
      <c r="M48" s="33" t="n">
        <v>38.1574353991105</v>
      </c>
      <c r="N48" s="33" t="n">
        <v>65.5006670742114</v>
      </c>
      <c r="Q48" s="32" t="n">
        <v>1988</v>
      </c>
      <c r="R48" s="34" t="n">
        <f aca="false">M48*100/$M$10</f>
        <v>1053.83905560306</v>
      </c>
      <c r="S48" s="35" t="n">
        <f aca="false">N48*100/$N$10</f>
        <v>510.834065069663</v>
      </c>
    </row>
    <row r="49" customFormat="false" ht="9.6" hidden="false" customHeight="true" outlineLevel="0" collapsed="false">
      <c r="B49" s="32" t="n">
        <v>1989</v>
      </c>
      <c r="C49" s="33" t="n">
        <v>29.727133346332</v>
      </c>
      <c r="D49" s="33" t="n">
        <v>46.9923878265024</v>
      </c>
      <c r="E49" s="33" t="n">
        <v>23.8607182088055</v>
      </c>
      <c r="F49" s="33" t="n">
        <v>28.792609994167</v>
      </c>
      <c r="G49" s="33"/>
      <c r="H49" s="33" t="n">
        <v>40.6113400696273</v>
      </c>
      <c r="I49" s="33" t="n">
        <v>56.3017354845581</v>
      </c>
      <c r="J49" s="33" t="n">
        <v>55.6928349849706</v>
      </c>
      <c r="K49" s="33" t="n">
        <v>36.2092704701236</v>
      </c>
      <c r="L49" s="32" t="n">
        <v>1989</v>
      </c>
      <c r="M49" s="33" t="n">
        <v>40.6113400696273</v>
      </c>
      <c r="N49" s="33" t="n">
        <v>67.9596879007392</v>
      </c>
      <c r="Q49" s="32" t="n">
        <v>1989</v>
      </c>
      <c r="R49" s="34" t="n">
        <f aca="false">M49*100/$M$10</f>
        <v>1121.6114452689</v>
      </c>
      <c r="S49" s="35" t="n">
        <f aca="false">N49*100/$N$10</f>
        <v>530.01175685535</v>
      </c>
    </row>
    <row r="50" customFormat="false" ht="9.6" hidden="false" customHeight="true" outlineLevel="0" collapsed="false">
      <c r="B50" s="32" t="n">
        <v>1990</v>
      </c>
      <c r="C50" s="33" t="n">
        <v>33.5595553773412</v>
      </c>
      <c r="D50" s="33" t="n">
        <v>49.197267908038</v>
      </c>
      <c r="E50" s="33" t="n">
        <v>27.7147018407859</v>
      </c>
      <c r="F50" s="33" t="n">
        <v>32.9477334185181</v>
      </c>
      <c r="G50" s="33"/>
      <c r="H50" s="33" t="n">
        <v>42.1663482808933</v>
      </c>
      <c r="I50" s="33" t="n">
        <v>56.6841092768388</v>
      </c>
      <c r="J50" s="33" t="n">
        <v>58.8429624868745</v>
      </c>
      <c r="K50" s="33" t="n">
        <v>38.2140857934752</v>
      </c>
      <c r="L50" s="32" t="n">
        <v>1990</v>
      </c>
      <c r="M50" s="33" t="n">
        <v>42.1663482808933</v>
      </c>
      <c r="N50" s="33" t="n">
        <v>69.6901274106491</v>
      </c>
      <c r="Q50" s="32" t="n">
        <v>1990</v>
      </c>
      <c r="R50" s="34" t="n">
        <f aca="false">M50*100/$M$10</f>
        <v>1164.55794750824</v>
      </c>
      <c r="S50" s="35" t="n">
        <f aca="false">N50*100/$N$10</f>
        <v>543.507305659501</v>
      </c>
    </row>
    <row r="51" customFormat="false" ht="9.6" hidden="false" customHeight="true" outlineLevel="0" collapsed="false">
      <c r="B51" s="32" t="n">
        <v>1991</v>
      </c>
      <c r="C51" s="33" t="n">
        <v>34.0105958016126</v>
      </c>
      <c r="D51" s="33" t="n">
        <v>49.614036494117</v>
      </c>
      <c r="E51" s="33" t="n">
        <v>25.9905786113261</v>
      </c>
      <c r="F51" s="33" t="n">
        <v>34.0405499861818</v>
      </c>
      <c r="G51" s="33"/>
      <c r="H51" s="33" t="n">
        <v>43.6552420386916</v>
      </c>
      <c r="I51" s="33" t="n">
        <v>58.5767328466224</v>
      </c>
      <c r="J51" s="33" t="n">
        <v>60.7578521870028</v>
      </c>
      <c r="K51" s="33" t="n">
        <v>39.592278082945</v>
      </c>
      <c r="L51" s="32" t="n">
        <v>1991</v>
      </c>
      <c r="M51" s="33" t="n">
        <v>43.6552420386916</v>
      </c>
      <c r="N51" s="33" t="n">
        <v>70.2596609905408</v>
      </c>
      <c r="P51" s="35"/>
      <c r="Q51" s="32" t="n">
        <v>1991</v>
      </c>
      <c r="R51" s="34" t="n">
        <f aca="false">M51*100/$M$10</f>
        <v>1205.67848863476</v>
      </c>
      <c r="S51" s="35" t="n">
        <f aca="false">N51*100/$N$10</f>
        <v>547.949049031063</v>
      </c>
    </row>
    <row r="52" customFormat="false" ht="9.6" hidden="false" customHeight="true" outlineLevel="0" collapsed="false">
      <c r="B52" s="32" t="n">
        <v>1992</v>
      </c>
      <c r="C52" s="33" t="n">
        <v>36.4518763682524</v>
      </c>
      <c r="D52" s="33" t="n">
        <v>53.1314313568639</v>
      </c>
      <c r="E52" s="33" t="n">
        <v>25.7586483031469</v>
      </c>
      <c r="F52" s="33" t="n">
        <v>36.7645532676857</v>
      </c>
      <c r="G52" s="33"/>
      <c r="H52" s="33" t="n">
        <v>45.9742084957869</v>
      </c>
      <c r="I52" s="33" t="n">
        <v>62.0906294395498</v>
      </c>
      <c r="J52" s="33" t="n">
        <v>63.3795798914066</v>
      </c>
      <c r="K52" s="33" t="n">
        <v>41.4352353240542</v>
      </c>
      <c r="L52" s="32" t="n">
        <v>1992</v>
      </c>
      <c r="M52" s="33" t="n">
        <v>45.9742084957869</v>
      </c>
      <c r="N52" s="33" t="n">
        <v>71.0590431631512</v>
      </c>
      <c r="P52" s="35"/>
      <c r="Q52" s="32" t="n">
        <v>1992</v>
      </c>
      <c r="R52" s="34" t="n">
        <f aca="false">M52*100/$M$10</f>
        <v>1269.72412995104</v>
      </c>
      <c r="S52" s="35" t="n">
        <f aca="false">N52*100/$N$10</f>
        <v>554.183361794872</v>
      </c>
    </row>
    <row r="53" customFormat="false" ht="9.6" hidden="false" customHeight="true" outlineLevel="0" collapsed="false">
      <c r="B53" s="32" t="n">
        <v>1993</v>
      </c>
      <c r="C53" s="33" t="n">
        <v>36.3840758782074</v>
      </c>
      <c r="D53" s="33" t="n">
        <v>50.9305930735682</v>
      </c>
      <c r="E53" s="33" t="n">
        <v>24.852891296629</v>
      </c>
      <c r="F53" s="33" t="n">
        <v>36.7676776314682</v>
      </c>
      <c r="G53" s="33"/>
      <c r="H53" s="33" t="n">
        <v>47.9023668001002</v>
      </c>
      <c r="I53" s="33" t="n">
        <v>62.7086793899018</v>
      </c>
      <c r="J53" s="33" t="n">
        <v>65.6213323029178</v>
      </c>
      <c r="K53" s="33" t="n">
        <v>43.1146436976964</v>
      </c>
      <c r="L53" s="32" t="n">
        <v>1993</v>
      </c>
      <c r="M53" s="33" t="n">
        <v>47.9023668001002</v>
      </c>
      <c r="N53" s="33" t="n">
        <v>71.7161433944309</v>
      </c>
      <c r="P53" s="35"/>
      <c r="Q53" s="32" t="n">
        <v>1993</v>
      </c>
      <c r="R53" s="34" t="n">
        <f aca="false">M53*100/$M$10</f>
        <v>1322.97635996118</v>
      </c>
      <c r="S53" s="35" t="n">
        <f aca="false">N53*100/$N$10</f>
        <v>559.308029944015</v>
      </c>
    </row>
    <row r="54" customFormat="false" ht="9.6" hidden="false" customHeight="true" outlineLevel="0" collapsed="false">
      <c r="B54" s="32" t="n">
        <v>1994</v>
      </c>
      <c r="C54" s="33" t="n">
        <v>41.2861024212783</v>
      </c>
      <c r="D54" s="33" t="n">
        <v>58.9573170790063</v>
      </c>
      <c r="E54" s="33" t="n">
        <v>26.1141382498087</v>
      </c>
      <c r="F54" s="33" t="n">
        <v>42.4950133983337</v>
      </c>
      <c r="G54" s="33"/>
      <c r="H54" s="33" t="n">
        <v>52.2686675339294</v>
      </c>
      <c r="I54" s="33" t="n">
        <v>68.1601039229122</v>
      </c>
      <c r="J54" s="33" t="n">
        <v>70.0457022494517</v>
      </c>
      <c r="K54" s="33" t="n">
        <v>47.909845865168</v>
      </c>
      <c r="L54" s="32" t="n">
        <v>1994</v>
      </c>
      <c r="M54" s="33" t="n">
        <v>52.2686675339294</v>
      </c>
      <c r="N54" s="33" t="n">
        <v>73.3146302322585</v>
      </c>
      <c r="P54" s="35"/>
      <c r="Q54" s="32" t="n">
        <v>1994</v>
      </c>
      <c r="R54" s="34" t="n">
        <f aca="false">M54*100/$M$10</f>
        <v>1443.56565517165</v>
      </c>
      <c r="S54" s="35" t="n">
        <f aca="false">N54*100/$N$10</f>
        <v>571.774491215359</v>
      </c>
    </row>
    <row r="55" customFormat="false" ht="9.6" hidden="false" customHeight="true" outlineLevel="0" collapsed="false">
      <c r="B55" s="32" t="n">
        <v>1995</v>
      </c>
      <c r="C55" s="33" t="n">
        <v>49.3096435658295</v>
      </c>
      <c r="D55" s="33" t="n">
        <v>69.367621425278</v>
      </c>
      <c r="E55" s="33" t="n">
        <v>30.0942607601051</v>
      </c>
      <c r="F55" s="33" t="n">
        <v>51.0079425324794</v>
      </c>
      <c r="G55" s="33"/>
      <c r="H55" s="33" t="n">
        <v>56.1057104175951</v>
      </c>
      <c r="I55" s="33" t="n">
        <v>71.3193951972811</v>
      </c>
      <c r="J55" s="33" t="n">
        <v>72.5332083248923</v>
      </c>
      <c r="K55" s="33" t="n">
        <v>52.2390756142912</v>
      </c>
      <c r="L55" s="32" t="n">
        <v>1995</v>
      </c>
      <c r="M55" s="33" t="n">
        <v>56.1057104175951</v>
      </c>
      <c r="N55" s="33" t="n">
        <v>75.00803299808</v>
      </c>
      <c r="P55" s="35"/>
      <c r="Q55" s="32" t="n">
        <v>1995</v>
      </c>
      <c r="R55" s="34" t="n">
        <f aca="false">M55*100/$M$10</f>
        <v>1549.5378099178</v>
      </c>
      <c r="S55" s="35" t="n">
        <f aca="false">N55*100/$N$10</f>
        <v>584.981193640003</v>
      </c>
    </row>
    <row r="56" customFormat="false" ht="9.6" hidden="false" customHeight="true" outlineLevel="0" collapsed="false">
      <c r="B56" s="32" t="n">
        <v>1996</v>
      </c>
      <c r="C56" s="33" t="n">
        <v>51.5335084906484</v>
      </c>
      <c r="D56" s="33" t="n">
        <v>71.1178161795862</v>
      </c>
      <c r="E56" s="33" t="n">
        <v>34.3804234196039</v>
      </c>
      <c r="F56" s="33" t="n">
        <v>52.7950105862954</v>
      </c>
      <c r="G56" s="33"/>
      <c r="H56" s="33" t="n">
        <v>58.9407319649962</v>
      </c>
      <c r="I56" s="33" t="n">
        <v>74.1159188869031</v>
      </c>
      <c r="J56" s="33" t="n">
        <v>75.3355477996957</v>
      </c>
      <c r="K56" s="33" t="n">
        <v>55.0272572540345</v>
      </c>
      <c r="L56" s="32" t="n">
        <v>1996</v>
      </c>
      <c r="M56" s="33" t="n">
        <v>58.9407319649962</v>
      </c>
      <c r="N56" s="33" t="n">
        <v>77.4871956256474</v>
      </c>
      <c r="P56" s="35"/>
      <c r="Q56" s="32" t="n">
        <v>1996</v>
      </c>
      <c r="R56" s="34" t="n">
        <f aca="false">M56*100/$M$10</f>
        <v>1627.83595545294</v>
      </c>
      <c r="S56" s="35" t="n">
        <f aca="false">N56*100/$N$10</f>
        <v>604.315969598455</v>
      </c>
    </row>
    <row r="57" customFormat="false" ht="9.6" hidden="false" customHeight="true" outlineLevel="0" collapsed="false">
      <c r="B57" s="32" t="n">
        <v>1997</v>
      </c>
      <c r="C57" s="33" t="n">
        <v>53.2413289620285</v>
      </c>
      <c r="D57" s="33" t="n">
        <v>70.1744529680341</v>
      </c>
      <c r="E57" s="33" t="n">
        <v>35.3158189919547</v>
      </c>
      <c r="F57" s="33" t="n">
        <v>55.2426647147867</v>
      </c>
      <c r="G57" s="33"/>
      <c r="H57" s="33" t="n">
        <v>64.8006195369561</v>
      </c>
      <c r="I57" s="33" t="n">
        <v>78.5109560810319</v>
      </c>
      <c r="J57" s="33" t="n">
        <v>80.6492543246176</v>
      </c>
      <c r="K57" s="33" t="n">
        <v>61.0545591613991</v>
      </c>
      <c r="L57" s="32" t="n">
        <v>1997</v>
      </c>
      <c r="M57" s="33" t="n">
        <v>64.8006195369561</v>
      </c>
      <c r="N57" s="33" t="n">
        <v>80.1179438185864</v>
      </c>
      <c r="P57" s="35"/>
      <c r="Q57" s="32" t="n">
        <v>1997</v>
      </c>
      <c r="R57" s="34" t="n">
        <f aca="false">M57*100/$M$10</f>
        <v>1789.67540614407</v>
      </c>
      <c r="S57" s="35" t="n">
        <f aca="false">N57*100/$N$10</f>
        <v>624.832948334734</v>
      </c>
    </row>
    <row r="58" customFormat="false" ht="9.6" hidden="false" customHeight="true" outlineLevel="0" collapsed="false">
      <c r="B58" s="32" t="n">
        <v>1998</v>
      </c>
      <c r="C58" s="33" t="n">
        <v>52.486366917347</v>
      </c>
      <c r="D58" s="33" t="n">
        <v>66.9215859589676</v>
      </c>
      <c r="E58" s="33" t="n">
        <v>28.0437089723102</v>
      </c>
      <c r="F58" s="33" t="n">
        <v>56.4895956857468</v>
      </c>
      <c r="G58" s="33"/>
      <c r="H58" s="33" t="n">
        <v>67.7995922091264</v>
      </c>
      <c r="I58" s="33" t="n">
        <v>79.6681478648465</v>
      </c>
      <c r="J58" s="33" t="n">
        <v>82.702560392894</v>
      </c>
      <c r="K58" s="33" t="n">
        <v>63.9894925017856</v>
      </c>
      <c r="L58" s="32" t="n">
        <v>1998</v>
      </c>
      <c r="M58" s="33" t="n">
        <v>67.7995922091264</v>
      </c>
      <c r="N58" s="33" t="n">
        <v>81.8106826472415</v>
      </c>
      <c r="P58" s="35"/>
      <c r="Q58" s="32" t="n">
        <v>1998</v>
      </c>
      <c r="R58" s="34" t="n">
        <f aca="false">M58*100/$M$10</f>
        <v>1872.50158394042</v>
      </c>
      <c r="S58" s="35" t="n">
        <f aca="false">N58*100/$N$10</f>
        <v>638.034472770561</v>
      </c>
    </row>
    <row r="59" customFormat="false" ht="9.6" hidden="false" customHeight="true" outlineLevel="0" collapsed="false">
      <c r="B59" s="32" t="n">
        <v>1999</v>
      </c>
      <c r="C59" s="33" t="n">
        <v>54.5496060008679</v>
      </c>
      <c r="D59" s="33" t="n">
        <v>64.4756681923718</v>
      </c>
      <c r="E59" s="33" t="n">
        <v>32.4236429958298</v>
      </c>
      <c r="F59" s="33" t="n">
        <v>58.371862107562</v>
      </c>
      <c r="G59" s="33"/>
      <c r="H59" s="33" t="n">
        <v>70.953629238695</v>
      </c>
      <c r="I59" s="33" t="n">
        <v>80.470439213934</v>
      </c>
      <c r="J59" s="33" t="n">
        <v>82.0945000452572</v>
      </c>
      <c r="K59" s="33" t="n">
        <v>67.2331460131015</v>
      </c>
      <c r="L59" s="32" t="n">
        <v>1999</v>
      </c>
      <c r="M59" s="33" t="n">
        <v>70.953629238695</v>
      </c>
      <c r="N59" s="33" t="n">
        <v>84.1616671645807</v>
      </c>
      <c r="P59" s="35"/>
      <c r="Q59" s="32" t="n">
        <v>1999</v>
      </c>
      <c r="R59" s="34" t="n">
        <f aca="false">M59*100/$M$10</f>
        <v>1959.61035762533</v>
      </c>
      <c r="S59" s="35" t="n">
        <f aca="false">N59*100/$N$10</f>
        <v>656.369598679241</v>
      </c>
    </row>
    <row r="60" customFormat="false" ht="9.6" hidden="false" customHeight="true" outlineLevel="0" collapsed="false">
      <c r="B60" s="32" t="n">
        <v>2000</v>
      </c>
      <c r="C60" s="33" t="n">
        <v>61.5526844192593</v>
      </c>
      <c r="D60" s="33" t="n">
        <v>64.575107191541</v>
      </c>
      <c r="E60" s="33" t="n">
        <v>47.0756395373037</v>
      </c>
      <c r="F60" s="33" t="n">
        <v>64.229861223687</v>
      </c>
      <c r="G60" s="33"/>
      <c r="H60" s="33" t="n">
        <v>78.6501947756545</v>
      </c>
      <c r="I60" s="33" t="n">
        <v>83.0427885215044</v>
      </c>
      <c r="J60" s="33" t="n">
        <v>84.1632071492292</v>
      </c>
      <c r="K60" s="33" t="n">
        <v>76.2065851736472</v>
      </c>
      <c r="L60" s="32" t="n">
        <v>2000</v>
      </c>
      <c r="M60" s="33" t="n">
        <v>78.6501947756545</v>
      </c>
      <c r="N60" s="33" t="n">
        <v>87.6621055945067</v>
      </c>
      <c r="P60" s="35"/>
      <c r="Q60" s="32" t="n">
        <v>2000</v>
      </c>
      <c r="R60" s="34" t="n">
        <f aca="false">M60*100/$M$10</f>
        <v>2172.17551752194</v>
      </c>
      <c r="S60" s="35" t="n">
        <f aca="false">N60*100/$N$10</f>
        <v>683.669216722203</v>
      </c>
    </row>
    <row r="61" customFormat="false" ht="9.6" hidden="false" customHeight="true" outlineLevel="0" collapsed="false">
      <c r="B61" s="32" t="n">
        <v>2001</v>
      </c>
      <c r="C61" s="33" t="n">
        <v>59.0561075392141</v>
      </c>
      <c r="D61" s="33" t="n">
        <v>64.7808718821104</v>
      </c>
      <c r="E61" s="33" t="n">
        <v>42.9575725416031</v>
      </c>
      <c r="F61" s="33" t="n">
        <v>61.7842850592973</v>
      </c>
      <c r="G61" s="33"/>
      <c r="H61" s="33" t="n">
        <v>78.5576718776914</v>
      </c>
      <c r="I61" s="33" t="n">
        <v>84.5118694371614</v>
      </c>
      <c r="J61" s="33" t="n">
        <v>84.3916217704615</v>
      </c>
      <c r="K61" s="33" t="n">
        <v>75.7524508316849</v>
      </c>
      <c r="L61" s="32" t="n">
        <v>2001</v>
      </c>
      <c r="M61" s="33" t="n">
        <v>78.5576718776914</v>
      </c>
      <c r="N61" s="33" t="n">
        <v>89.0496476854434</v>
      </c>
      <c r="P61" s="35"/>
      <c r="Q61" s="32" t="n">
        <v>2001</v>
      </c>
      <c r="R61" s="34" t="n">
        <f aca="false">M61*100/$M$10</f>
        <v>2169.62020314111</v>
      </c>
      <c r="S61" s="35" t="n">
        <f aca="false">N61*100/$N$10</f>
        <v>694.490538067914</v>
      </c>
    </row>
    <row r="62" customFormat="false" ht="9.6" hidden="false" customHeight="true" outlineLevel="0" collapsed="false">
      <c r="B62" s="32" t="n">
        <v>2002</v>
      </c>
      <c r="C62" s="33" t="n">
        <v>61.8240672995771</v>
      </c>
      <c r="D62" s="33" t="n">
        <v>68.6023471253602</v>
      </c>
      <c r="E62" s="33" t="n">
        <v>43.3393834744023</v>
      </c>
      <c r="F62" s="33" t="n">
        <v>65.0996450223932</v>
      </c>
      <c r="G62" s="33"/>
      <c r="H62" s="33" t="n">
        <v>81.1554333687917</v>
      </c>
      <c r="I62" s="33" t="n">
        <v>87.4640564973554</v>
      </c>
      <c r="J62" s="33" t="n">
        <v>85.8749575027075</v>
      </c>
      <c r="K62" s="33" t="n">
        <v>78.6859488896136</v>
      </c>
      <c r="L62" s="32" t="n">
        <v>2002</v>
      </c>
      <c r="M62" s="33" t="n">
        <v>81.1554333687917</v>
      </c>
      <c r="N62" s="33" t="n">
        <v>90.7783331829656</v>
      </c>
      <c r="P62" s="35"/>
      <c r="Q62" s="32" t="n">
        <v>2002</v>
      </c>
      <c r="R62" s="34" t="n">
        <f aca="false">M62*100/$M$10</f>
        <v>2241.36565688633</v>
      </c>
      <c r="S62" s="35" t="n">
        <f aca="false">N62*100/$N$10</f>
        <v>707.972407480415</v>
      </c>
    </row>
    <row r="63" customFormat="false" ht="9.6" hidden="false" customHeight="true" outlineLevel="0" collapsed="false">
      <c r="B63" s="32" t="n">
        <v>2003</v>
      </c>
      <c r="C63" s="33" t="n">
        <v>72.1344670031276</v>
      </c>
      <c r="D63" s="33" t="n">
        <v>80.195482709959</v>
      </c>
      <c r="E63" s="33" t="n">
        <v>53.6588036828926</v>
      </c>
      <c r="F63" s="33" t="n">
        <v>75.3401796647076</v>
      </c>
      <c r="G63" s="33"/>
      <c r="H63" s="33" t="n">
        <v>85.4947632086182</v>
      </c>
      <c r="I63" s="33" t="n">
        <v>90.8870748403976</v>
      </c>
      <c r="J63" s="33" t="n">
        <v>90.7616933188773</v>
      </c>
      <c r="K63" s="33" t="n">
        <v>83.2909775593358</v>
      </c>
      <c r="L63" s="32" t="n">
        <v>2003</v>
      </c>
      <c r="M63" s="33" t="n">
        <v>85.4947632086182</v>
      </c>
      <c r="N63" s="33" t="n">
        <v>93.1178375614441</v>
      </c>
      <c r="P63" s="35"/>
      <c r="Q63" s="32" t="n">
        <v>2003</v>
      </c>
      <c r="R63" s="34" t="n">
        <f aca="false">M63*100/$M$10</f>
        <v>2361.21006499504</v>
      </c>
      <c r="S63" s="35" t="n">
        <f aca="false">N63*100/$N$10</f>
        <v>726.218000774181</v>
      </c>
    </row>
    <row r="64" customFormat="false" ht="9.6" hidden="false" customHeight="true" outlineLevel="0" collapsed="false">
      <c r="B64" s="32" t="n">
        <v>2004</v>
      </c>
      <c r="C64" s="33" t="n">
        <v>87.7508577646347</v>
      </c>
      <c r="D64" s="33" t="n">
        <v>91.913841428876</v>
      </c>
      <c r="E64" s="33" t="n">
        <v>72.3125096931933</v>
      </c>
      <c r="F64" s="33" t="n">
        <v>90.646420806831</v>
      </c>
      <c r="G64" s="33"/>
      <c r="H64" s="33" t="n">
        <v>93.811809510438</v>
      </c>
      <c r="I64" s="33" t="n">
        <v>94.0631960555641</v>
      </c>
      <c r="J64" s="33" t="n">
        <v>96.4025274627759</v>
      </c>
      <c r="K64" s="33" t="n">
        <v>92.6882857106393</v>
      </c>
      <c r="L64" s="32" t="n">
        <v>2004</v>
      </c>
      <c r="M64" s="33" t="n">
        <v>93.811809510438</v>
      </c>
      <c r="N64" s="33" t="n">
        <v>96.7578789381375</v>
      </c>
      <c r="P64" s="35"/>
      <c r="Q64" s="32" t="n">
        <v>2004</v>
      </c>
      <c r="R64" s="34" t="n">
        <f aca="false">M64*100/$M$10</f>
        <v>2590.91177656031</v>
      </c>
      <c r="S64" s="35" t="n">
        <f aca="false">N64*100/$N$10</f>
        <v>754.606370183783</v>
      </c>
    </row>
    <row r="65" customFormat="false" ht="9.6" hidden="false" customHeight="true" outlineLevel="0" collapsed="false">
      <c r="B65" s="32" t="n">
        <v>2005</v>
      </c>
      <c r="C65" s="33" t="n">
        <v>100</v>
      </c>
      <c r="D65" s="33" t="n">
        <v>100</v>
      </c>
      <c r="E65" s="33" t="n">
        <v>100</v>
      </c>
      <c r="F65" s="33" t="n">
        <v>100</v>
      </c>
      <c r="G65" s="33"/>
      <c r="H65" s="33" t="n">
        <v>100</v>
      </c>
      <c r="I65" s="33" t="n">
        <v>100</v>
      </c>
      <c r="J65" s="33" t="n">
        <v>100</v>
      </c>
      <c r="K65" s="33" t="n">
        <v>100</v>
      </c>
      <c r="L65" s="32" t="n">
        <v>2005</v>
      </c>
      <c r="M65" s="33" t="n">
        <v>100</v>
      </c>
      <c r="N65" s="33" t="n">
        <v>100</v>
      </c>
      <c r="P65" s="35"/>
      <c r="Q65" s="32" t="n">
        <v>2005</v>
      </c>
      <c r="R65" s="34" t="n">
        <f aca="false">M65*100/$M$10</f>
        <v>2761.81835749798</v>
      </c>
      <c r="S65" s="35" t="n">
        <f aca="false">N65*100/$N$10</f>
        <v>779.891393305804</v>
      </c>
    </row>
    <row r="66" customFormat="false" ht="9.6" hidden="false" customHeight="true" outlineLevel="0" collapsed="false">
      <c r="B66" s="32" t="n">
        <v>2006</v>
      </c>
      <c r="C66" s="36" t="n">
        <v>115.567</v>
      </c>
      <c r="D66" s="36" t="n">
        <v>110.920598022509</v>
      </c>
      <c r="E66" s="36" t="n">
        <v>127.611497832081</v>
      </c>
      <c r="F66" s="36" t="n">
        <v>113.042315061688</v>
      </c>
      <c r="G66" s="36"/>
      <c r="H66" s="36" t="n">
        <v>108.563564456886</v>
      </c>
      <c r="I66" s="36" t="n">
        <v>105.699747572347</v>
      </c>
      <c r="J66" s="36" t="n">
        <v>103.922336237377</v>
      </c>
      <c r="K66" s="36" t="n">
        <v>110.485496941732</v>
      </c>
      <c r="L66" s="32" t="n">
        <v>2006</v>
      </c>
      <c r="M66" s="36" t="n">
        <v>108.563564456886</v>
      </c>
      <c r="N66" s="36" t="n">
        <v>104.06116255023</v>
      </c>
      <c r="P66" s="35"/>
      <c r="Q66" s="32" t="n">
        <v>2006</v>
      </c>
      <c r="R66" s="34" t="n">
        <f aca="false">M66*100/$M$10</f>
        <v>2998.32845272443</v>
      </c>
      <c r="S66" s="35" t="n">
        <f aca="false">N66*100/$N$10</f>
        <v>811.564050503209</v>
      </c>
    </row>
    <row r="67" customFormat="false" ht="9.6" hidden="false" customHeight="true" outlineLevel="0" collapsed="false">
      <c r="B67" s="32" t="n">
        <v>2007</v>
      </c>
      <c r="C67" s="36" t="n">
        <v>133.75031178</v>
      </c>
      <c r="D67" s="36" t="n">
        <v>133.083351194903</v>
      </c>
      <c r="E67" s="36" t="n">
        <v>147.223238982444</v>
      </c>
      <c r="F67" s="36" t="n">
        <v>130.228722137053</v>
      </c>
      <c r="G67" s="36"/>
      <c r="H67" s="36" t="n">
        <v>115.610007074469</v>
      </c>
      <c r="I67" s="36" t="n">
        <v>110.742070495268</v>
      </c>
      <c r="J67" s="36" t="n">
        <v>107.343214849198</v>
      </c>
      <c r="K67" s="36" t="n">
        <v>118.929402988562</v>
      </c>
      <c r="L67" s="32" t="n">
        <v>2007</v>
      </c>
      <c r="M67" s="36" t="n">
        <v>115.610007074469</v>
      </c>
      <c r="N67" s="36" t="n">
        <v>108.087035017653</v>
      </c>
      <c r="P67" s="35"/>
      <c r="Q67" s="32" t="n">
        <v>2007</v>
      </c>
      <c r="R67" s="34" t="n">
        <f aca="false">M67*100/$M$10</f>
        <v>3192.93839848739</v>
      </c>
      <c r="S67" s="35" t="n">
        <f aca="false">N67*100/$N$10</f>
        <v>842.96148338211</v>
      </c>
    </row>
    <row r="68" customFormat="false" ht="9.6" hidden="false" customHeight="true" outlineLevel="0" collapsed="false">
      <c r="B68" s="32" t="n">
        <v>2008</v>
      </c>
      <c r="C68" s="36" t="n">
        <v>154.412059943774</v>
      </c>
      <c r="D68" s="36" t="n">
        <v>157.790368231109</v>
      </c>
      <c r="E68" s="36" t="n">
        <v>195.195783640507</v>
      </c>
      <c r="F68" s="36" t="n">
        <v>143.077124906086</v>
      </c>
      <c r="G68" s="36"/>
      <c r="H68" s="36" t="n">
        <v>118.334463132665</v>
      </c>
      <c r="I68" s="36" t="n">
        <v>113.109795960891</v>
      </c>
      <c r="J68" s="36" t="n">
        <v>108.582255235689</v>
      </c>
      <c r="K68" s="36" t="n">
        <v>121.728837551733</v>
      </c>
      <c r="L68" s="32" t="n">
        <v>2008</v>
      </c>
      <c r="M68" s="36" t="n">
        <v>118.334463132665</v>
      </c>
      <c r="N68" s="36" t="n">
        <v>109.480440013405</v>
      </c>
      <c r="P68" s="35"/>
      <c r="Q68" s="32" t="n">
        <v>2008</v>
      </c>
      <c r="R68" s="34" t="n">
        <f aca="false">M68*100/$M$10</f>
        <v>3268.18292604462</v>
      </c>
      <c r="S68" s="35" t="n">
        <f aca="false">N68*100/$N$10</f>
        <v>853.82852901787</v>
      </c>
    </row>
    <row r="69" customFormat="false" ht="9.6" hidden="false" customHeight="true" outlineLevel="0" collapsed="false">
      <c r="B69" s="32" t="n">
        <v>2009</v>
      </c>
      <c r="C69" s="36" t="n">
        <v>119.589052185254</v>
      </c>
      <c r="D69" s="36" t="n">
        <v>138.59487425003</v>
      </c>
      <c r="E69" s="36" t="n">
        <v>125.264898771683</v>
      </c>
      <c r="F69" s="36" t="n">
        <v>114.544369719007</v>
      </c>
      <c r="G69" s="36"/>
      <c r="H69" s="36" t="n">
        <v>104.084763383705</v>
      </c>
      <c r="I69" s="36" t="n">
        <v>111.044245002658</v>
      </c>
      <c r="J69" s="36" t="n">
        <v>102.704238852238</v>
      </c>
      <c r="K69" s="36" t="n">
        <v>103.079862059818</v>
      </c>
      <c r="L69" s="32" t="n">
        <v>2009</v>
      </c>
      <c r="M69" s="36" t="n">
        <v>104.084763383705</v>
      </c>
      <c r="N69" s="36" t="n">
        <v>106.91066591867</v>
      </c>
      <c r="P69" s="35"/>
      <c r="Q69" s="32" t="n">
        <v>2009</v>
      </c>
      <c r="R69" s="34" t="n">
        <f aca="false">M69*100/$M$10</f>
        <v>2874.63210248951</v>
      </c>
      <c r="S69" s="35" t="n">
        <f aca="false">N69*100/$N$10</f>
        <v>833.787082025625</v>
      </c>
    </row>
    <row r="70" customFormat="false" ht="9.6" hidden="false" customHeight="true" outlineLevel="0" collapsed="false">
      <c r="B70" s="32" t="n">
        <v>2010</v>
      </c>
      <c r="C70" s="36" t="n">
        <v>145.597279254504</v>
      </c>
      <c r="D70" s="36" t="n">
        <v>160.022173334075</v>
      </c>
      <c r="E70" s="36" t="n">
        <v>166.860930359918</v>
      </c>
      <c r="F70" s="36" t="n">
        <v>136.904033721027</v>
      </c>
      <c r="G70" s="36"/>
      <c r="H70" s="36" t="n">
        <v>118.711643160364</v>
      </c>
      <c r="I70" s="36" t="n">
        <v>119.668663459022</v>
      </c>
      <c r="J70" s="36" t="n">
        <v>108.341483214547</v>
      </c>
      <c r="K70" s="36" t="n">
        <v>121.883085102051</v>
      </c>
      <c r="L70" s="32" t="n">
        <v>2010</v>
      </c>
      <c r="M70" s="36" t="n">
        <v>118.711643160364</v>
      </c>
      <c r="N70" s="36" t="n">
        <v>110.947394938988</v>
      </c>
      <c r="P70" s="35"/>
      <c r="Q70" s="32" t="n">
        <v>2010</v>
      </c>
      <c r="R70" s="34" t="n">
        <f aca="false">M70*100/$M$10</f>
        <v>3278.59995329042</v>
      </c>
      <c r="S70" s="35" t="n">
        <f aca="false">N70*100/$N$10</f>
        <v>865.269184226164</v>
      </c>
    </row>
    <row r="71" customFormat="false" ht="9.6" hidden="false" customHeight="true" outlineLevel="0" collapsed="false">
      <c r="B71" s="32" t="n">
        <v>2011</v>
      </c>
      <c r="C71" s="36" t="n">
        <v>174.64539243857</v>
      </c>
      <c r="D71" s="36" t="n">
        <v>194.802871782786</v>
      </c>
      <c r="E71" s="36" t="n">
        <v>224.094475528327</v>
      </c>
      <c r="F71" s="36" t="n">
        <v>157.663675199662</v>
      </c>
      <c r="G71" s="36"/>
      <c r="H71" s="36" t="n">
        <v>125.194129670554</v>
      </c>
      <c r="I71" s="36" t="n">
        <v>126.851276616054</v>
      </c>
      <c r="J71" s="36" t="n">
        <v>110.447551763444</v>
      </c>
      <c r="K71" s="36" t="n">
        <v>130.118894998723</v>
      </c>
      <c r="L71" s="32" t="n">
        <v>2011</v>
      </c>
      <c r="M71" s="36" t="n">
        <v>125.194129670554</v>
      </c>
      <c r="N71" s="36" t="n">
        <v>113.6180698616</v>
      </c>
      <c r="P71" s="35"/>
      <c r="Q71" s="32" t="n">
        <v>2011</v>
      </c>
      <c r="R71" s="34" t="n">
        <f aca="false">M71*100/$M$10</f>
        <v>3457.63445575118</v>
      </c>
      <c r="S71" s="35" t="n">
        <f aca="false">N71*100/$N$10</f>
        <v>886.097548090793</v>
      </c>
    </row>
    <row r="72" customFormat="false" ht="9.6" hidden="false" customHeight="true" outlineLevel="0" collapsed="false">
      <c r="B72" s="32" t="n">
        <v>2012</v>
      </c>
      <c r="C72" s="36" t="n">
        <v>175.075020103968</v>
      </c>
      <c r="D72" s="36" t="n">
        <v>193.746004284092</v>
      </c>
      <c r="E72" s="36" t="n">
        <v>227.849759148374</v>
      </c>
      <c r="F72" s="36" t="n">
        <v>157.229017178147</v>
      </c>
      <c r="G72" s="36"/>
      <c r="H72" s="36" t="n">
        <v>128.188947570624</v>
      </c>
      <c r="I72" s="36" t="n">
        <v>129.232461374366</v>
      </c>
      <c r="J72" s="36" t="n">
        <v>113.457666021431</v>
      </c>
      <c r="K72" s="36" t="n">
        <v>133.089257770478</v>
      </c>
      <c r="L72" s="32" t="n">
        <v>2012</v>
      </c>
      <c r="M72" s="36" t="n">
        <v>128.188947570624</v>
      </c>
      <c r="N72" s="36" t="n">
        <v>115.988288820962</v>
      </c>
      <c r="P72" s="35"/>
      <c r="Q72" s="32" t="n">
        <v>2012</v>
      </c>
      <c r="R72" s="34" t="n">
        <f aca="false">M72*100/$M$10</f>
        <v>3540.34588628894</v>
      </c>
      <c r="S72" s="35" t="n">
        <f aca="false">N72*100/$N$10</f>
        <v>904.582681757359</v>
      </c>
    </row>
    <row r="73" customFormat="false" ht="9.6" hidden="false" customHeight="true" outlineLevel="0" collapsed="false">
      <c r="B73" s="30" t="n">
        <v>2013</v>
      </c>
      <c r="C73" s="36" t="n">
        <v>178.658805765497</v>
      </c>
      <c r="D73" s="36" t="n">
        <v>204.536928164396</v>
      </c>
      <c r="E73" s="36" t="n">
        <v>220.346160610301</v>
      </c>
      <c r="F73" s="36" t="n">
        <v>162.278409947119</v>
      </c>
      <c r="G73" s="36"/>
      <c r="H73" s="36" t="n">
        <v>131.414855364966</v>
      </c>
      <c r="I73" s="36" t="n">
        <v>133.40461328509</v>
      </c>
      <c r="J73" s="36" t="n">
        <v>113.763158137855</v>
      </c>
      <c r="K73" s="36" t="n">
        <v>136.793860304485</v>
      </c>
      <c r="L73" s="30" t="n">
        <v>2013</v>
      </c>
      <c r="M73" s="36" t="n">
        <v>131.414855364966</v>
      </c>
      <c r="N73" s="36" t="n">
        <v>118.080847458304</v>
      </c>
      <c r="P73" s="35"/>
      <c r="Q73" s="30" t="n">
        <v>2013</v>
      </c>
      <c r="R73" s="34" t="n">
        <f aca="false">M73*100/$M$10</f>
        <v>3629.43959994904</v>
      </c>
      <c r="S73" s="35" t="n">
        <f aca="false">N73*100/$N$10</f>
        <v>920.902366469867</v>
      </c>
    </row>
    <row r="74" customFormat="false" ht="3.75" hidden="false" customHeight="true" outlineLevel="0" collapsed="false"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</row>
    <row r="75" customFormat="false" ht="12" hidden="false" customHeight="true" outlineLevel="0" collapsed="false">
      <c r="B75" s="37" t="s">
        <v>15</v>
      </c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</row>
    <row r="76" customFormat="false" ht="9" hidden="false" customHeight="true" outlineLevel="0" collapsed="false">
      <c r="B76" s="38" t="s">
        <v>16</v>
      </c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</row>
    <row r="77" customFormat="false" ht="3.95" hidden="false" customHeight="true" outlineLevel="0" collapsed="false"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</row>
    <row r="78" customFormat="false" ht="9" hidden="false" customHeight="true" outlineLevel="0" collapsed="false">
      <c r="B78" s="40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</row>
    <row r="79" customFormat="false" ht="9" hidden="false" customHeight="true" outlineLevel="0" collapsed="false">
      <c r="B79" s="40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</row>
    <row r="80" customFormat="false" ht="9" hidden="false" customHeight="true" outlineLevel="0" collapsed="false">
      <c r="B80" s="40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</row>
    <row r="81" customFormat="false" ht="9" hidden="false" customHeight="true" outlineLevel="0" collapsed="false"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</row>
    <row r="82" customFormat="false" ht="9" hidden="false" customHeight="true" outlineLevel="0" collapsed="false">
      <c r="B82" s="40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</row>
    <row r="83" customFormat="false" ht="9" hidden="false" customHeight="true" outlineLevel="0" collapsed="false">
      <c r="B83" s="40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</row>
    <row r="84" customFormat="false" ht="9" hidden="false" customHeight="true" outlineLevel="0" collapsed="false">
      <c r="B84" s="40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</row>
    <row r="85" customFormat="false" ht="9" hidden="false" customHeight="true" outlineLevel="0" collapsed="false">
      <c r="B85" s="40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</row>
    <row r="86" customFormat="false" ht="9" hidden="false" customHeight="true" outlineLevel="0" collapsed="false">
      <c r="B86" s="40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</row>
  </sheetData>
  <mergeCells count="9">
    <mergeCell ref="B1:N1"/>
    <mergeCell ref="B2:N2"/>
    <mergeCell ref="B3:N3"/>
    <mergeCell ref="C4:F4"/>
    <mergeCell ref="H4:N4"/>
    <mergeCell ref="C6:F6"/>
    <mergeCell ref="H6:K6"/>
    <mergeCell ref="B75:N75"/>
    <mergeCell ref="B76:N76"/>
  </mergeCells>
  <printOptions headings="false" gridLines="false" gridLinesSet="true" horizontalCentered="true" verticalCentered="false"/>
  <pageMargins left="0.7875" right="0.7875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"/>
  <sheetViews>
    <sheetView showFormulas="false" showGridLines="true" showRowColHeaders="true" showZeros="true" rightToLeft="false" tabSelected="false" showOutlineSymbols="true" defaultGridColor="false" view="normal" topLeftCell="A1" colorId="22" zoomScale="115" zoomScaleNormal="115" zoomScalePageLayoutView="100" workbookViewId="0">
      <selection pane="topLeft" activeCell="A1" activeCellId="0" sqref="A1"/>
    </sheetView>
  </sheetViews>
  <sheetFormatPr defaultColWidth="6.703125" defaultRowHeight="9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27"/>
    <col collapsed="false" customWidth="true" hidden="false" outlineLevel="0" max="3" min="3" style="1" width="4.42"/>
    <col collapsed="false" customWidth="true" hidden="false" outlineLevel="0" max="4" min="4" style="1" width="5.99"/>
    <col collapsed="false" customWidth="true" hidden="false" outlineLevel="0" max="5" min="5" style="1" width="7.42"/>
    <col collapsed="false" customWidth="true" hidden="false" outlineLevel="0" max="6" min="6" style="1" width="7.27"/>
    <col collapsed="false" customWidth="true" hidden="false" outlineLevel="0" max="7" min="7" style="1" width="0.99"/>
    <col collapsed="false" customWidth="true" hidden="false" outlineLevel="0" max="8" min="8" style="1" width="4.42"/>
    <col collapsed="false" customWidth="true" hidden="false" outlineLevel="0" max="9" min="9" style="1" width="6.27"/>
    <col collapsed="false" customWidth="true" hidden="false" outlineLevel="0" max="10" min="10" style="1" width="7.42"/>
    <col collapsed="false" customWidth="true" hidden="false" outlineLevel="0" max="11" min="11" style="1" width="7.27"/>
    <col collapsed="false" customWidth="true" hidden="false" outlineLevel="0" max="12" min="12" style="1" width="0.99"/>
    <col collapsed="false" customWidth="true" hidden="false" outlineLevel="0" max="13" min="13" style="1" width="4.42"/>
    <col collapsed="false" customWidth="true" hidden="false" outlineLevel="0" max="15" min="14" style="1" width="6.27"/>
    <col collapsed="false" customWidth="true" hidden="false" outlineLevel="0" max="16" min="16" style="1" width="7.13"/>
    <col collapsed="false" customWidth="true" hidden="false" outlineLevel="0" max="17" min="17" style="1" width="0.85"/>
    <col collapsed="false" customWidth="true" hidden="false" outlineLevel="0" max="18" min="18" style="1" width="4.42"/>
    <col collapsed="false" customWidth="true" hidden="false" outlineLevel="0" max="19" min="19" style="1" width="1.13"/>
    <col collapsed="false" customWidth="false" hidden="false" outlineLevel="0" max="257" min="20" style="1" width="6.7"/>
  </cols>
  <sheetData>
    <row r="1" customFormat="false" ht="15" hidden="false" customHeight="true" outlineLevel="0" collapsed="false">
      <c r="A1" s="2"/>
      <c r="B1" s="3" t="s">
        <v>1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39" hidden="false" customHeight="true" outlineLevel="0" collapsed="false">
      <c r="A2" s="5"/>
      <c r="B2" s="6" t="s">
        <v>18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4"/>
    </row>
    <row r="3" customFormat="false" ht="21" hidden="false" customHeight="true" outlineLevel="0" collapsed="false">
      <c r="A3" s="7"/>
      <c r="B3" s="8" t="s">
        <v>19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4"/>
    </row>
    <row r="4" customFormat="false" ht="21" hidden="false" customHeight="true" outlineLevel="0" collapsed="false">
      <c r="A4" s="9"/>
      <c r="B4" s="10"/>
      <c r="C4" s="11" t="s">
        <v>20</v>
      </c>
      <c r="D4" s="11"/>
      <c r="E4" s="11"/>
      <c r="F4" s="11"/>
      <c r="G4" s="12"/>
      <c r="H4" s="13" t="s">
        <v>4</v>
      </c>
      <c r="I4" s="13"/>
      <c r="J4" s="13"/>
      <c r="K4" s="13"/>
      <c r="L4" s="13"/>
      <c r="M4" s="13"/>
      <c r="N4" s="13"/>
      <c r="O4" s="13"/>
      <c r="P4" s="13"/>
      <c r="Q4" s="13"/>
      <c r="R4" s="13"/>
    </row>
    <row r="5" customFormat="false" ht="2.25" hidden="false" customHeight="true" outlineLevel="0" collapsed="false">
      <c r="A5" s="9"/>
      <c r="B5" s="14"/>
      <c r="C5" s="15"/>
      <c r="D5" s="15"/>
      <c r="E5" s="15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customFormat="false" ht="21" hidden="false" customHeight="true" outlineLevel="0" collapsed="false">
      <c r="A6" s="9"/>
      <c r="B6" s="16"/>
      <c r="C6" s="17" t="s">
        <v>21</v>
      </c>
      <c r="D6" s="17"/>
      <c r="E6" s="17"/>
      <c r="F6" s="17"/>
      <c r="G6" s="18"/>
      <c r="H6" s="17" t="s">
        <v>21</v>
      </c>
      <c r="I6" s="17"/>
      <c r="J6" s="17"/>
      <c r="K6" s="17"/>
      <c r="L6" s="18"/>
      <c r="M6" s="17" t="s">
        <v>22</v>
      </c>
      <c r="N6" s="17"/>
      <c r="O6" s="17"/>
      <c r="P6" s="17"/>
      <c r="Q6" s="18"/>
      <c r="R6" s="19" t="s">
        <v>23</v>
      </c>
    </row>
    <row r="7" customFormat="false" ht="2.25" hidden="false" customHeight="true" outlineLevel="0" collapsed="false">
      <c r="A7" s="9"/>
      <c r="B7" s="16"/>
      <c r="C7" s="18"/>
      <c r="D7" s="18"/>
      <c r="E7" s="18"/>
      <c r="F7" s="16"/>
      <c r="G7" s="18"/>
      <c r="H7" s="18"/>
      <c r="I7" s="18"/>
      <c r="J7" s="18"/>
      <c r="K7" s="16"/>
      <c r="L7" s="18"/>
      <c r="M7" s="18"/>
      <c r="N7" s="18"/>
      <c r="O7" s="18"/>
      <c r="P7" s="16"/>
      <c r="Q7" s="18"/>
      <c r="R7" s="20"/>
    </row>
    <row r="8" customFormat="false" ht="40.5" hidden="false" customHeight="true" outlineLevel="0" collapsed="false">
      <c r="A8" s="9"/>
      <c r="B8" s="21"/>
      <c r="C8" s="22" t="s">
        <v>7</v>
      </c>
      <c r="D8" s="23" t="s">
        <v>24</v>
      </c>
      <c r="E8" s="23" t="s">
        <v>25</v>
      </c>
      <c r="F8" s="24" t="s">
        <v>26</v>
      </c>
      <c r="G8" s="25"/>
      <c r="H8" s="25" t="s">
        <v>7</v>
      </c>
      <c r="I8" s="23" t="s">
        <v>24</v>
      </c>
      <c r="J8" s="23" t="s">
        <v>25</v>
      </c>
      <c r="K8" s="24" t="s">
        <v>26</v>
      </c>
      <c r="L8" s="25"/>
      <c r="M8" s="25" t="s">
        <v>27</v>
      </c>
      <c r="N8" s="42" t="s">
        <v>28</v>
      </c>
      <c r="O8" s="23" t="s">
        <v>29</v>
      </c>
      <c r="P8" s="24" t="s">
        <v>30</v>
      </c>
      <c r="Q8" s="43"/>
      <c r="R8" s="26"/>
    </row>
    <row r="9" customFormat="false" ht="3.75" hidden="false" customHeight="true" outlineLevel="0" collapsed="false">
      <c r="A9" s="27"/>
      <c r="B9" s="27"/>
      <c r="C9" s="27"/>
      <c r="D9" s="27"/>
      <c r="E9" s="27"/>
      <c r="F9" s="28"/>
      <c r="G9" s="28"/>
      <c r="H9" s="29"/>
      <c r="I9" s="28"/>
      <c r="J9" s="28"/>
      <c r="K9" s="28"/>
      <c r="L9" s="28"/>
      <c r="M9" s="29"/>
      <c r="N9" s="28"/>
      <c r="O9" s="28"/>
      <c r="P9" s="28"/>
      <c r="Q9" s="28"/>
      <c r="R9" s="29"/>
      <c r="S9" s="27"/>
      <c r="T9" s="27"/>
    </row>
    <row r="10" customFormat="false" ht="9" hidden="false" customHeight="true" outlineLevel="0" collapsed="false">
      <c r="B10" s="30" t="n">
        <v>1950</v>
      </c>
      <c r="C10" s="31" t="n">
        <v>0.60040248975585</v>
      </c>
      <c r="D10" s="31" t="n">
        <v>3.30709919286423</v>
      </c>
      <c r="E10" s="31" t="n">
        <v>0.504749861581056</v>
      </c>
      <c r="F10" s="31" t="n">
        <v>0.314413470489066</v>
      </c>
      <c r="G10" s="31"/>
      <c r="H10" s="31" t="n">
        <v>3.62080292965368</v>
      </c>
      <c r="I10" s="31" t="n">
        <v>14.5639294467794</v>
      </c>
      <c r="J10" s="31" t="n">
        <v>10.1837485861378</v>
      </c>
      <c r="K10" s="31" t="n">
        <v>1.79240190208124</v>
      </c>
      <c r="L10" s="31"/>
      <c r="M10" s="31" t="n">
        <v>12.57691104082</v>
      </c>
      <c r="N10" s="31" t="n">
        <v>26.2591766214179</v>
      </c>
      <c r="O10" s="31" t="n">
        <v>22.4890411195839</v>
      </c>
      <c r="P10" s="31" t="n">
        <v>8.50521006118543</v>
      </c>
      <c r="Q10" s="31"/>
      <c r="R10" s="31" t="n">
        <v>12.8222981889978</v>
      </c>
    </row>
    <row r="11" customFormat="false" ht="9" hidden="false" customHeight="true" outlineLevel="0" collapsed="false">
      <c r="B11" s="32" t="n">
        <v>1951</v>
      </c>
      <c r="C11" s="33" t="n">
        <v>0.810214320476463</v>
      </c>
      <c r="D11" s="33" t="n">
        <v>4.37510992591761</v>
      </c>
      <c r="E11" s="33" t="n">
        <v>0.692487954842447</v>
      </c>
      <c r="F11" s="33" t="n">
        <v>0.450111972839409</v>
      </c>
      <c r="G11" s="33"/>
      <c r="H11" s="33" t="n">
        <v>3.96564130390642</v>
      </c>
      <c r="I11" s="33" t="n">
        <v>15.257449896626</v>
      </c>
      <c r="J11" s="33" t="n">
        <v>10.6265202637959</v>
      </c>
      <c r="K11" s="33" t="n">
        <v>2.12847725872148</v>
      </c>
      <c r="L11" s="33"/>
      <c r="M11" s="33" t="n">
        <v>13.6866384855982</v>
      </c>
      <c r="N11" s="33" t="n">
        <v>26.7119210459251</v>
      </c>
      <c r="O11" s="33" t="n">
        <v>24.8563086058559</v>
      </c>
      <c r="P11" s="33" t="n">
        <v>9.48658045286068</v>
      </c>
      <c r="Q11" s="33"/>
      <c r="R11" s="33" t="n">
        <v>13.8345848881292</v>
      </c>
      <c r="U11" s="2"/>
    </row>
    <row r="12" customFormat="false" ht="9" hidden="false" customHeight="true" outlineLevel="0" collapsed="false">
      <c r="B12" s="32" t="n">
        <v>1952</v>
      </c>
      <c r="C12" s="33" t="n">
        <v>0.791826752286004</v>
      </c>
      <c r="D12" s="33" t="n">
        <v>3.72856152290366</v>
      </c>
      <c r="E12" s="33" t="n">
        <v>0.799562034703711</v>
      </c>
      <c r="F12" s="33" t="n">
        <v>0.47330670310109</v>
      </c>
      <c r="G12" s="33"/>
      <c r="H12" s="33" t="n">
        <v>4.13806049103278</v>
      </c>
      <c r="I12" s="33" t="n">
        <v>15.257449896626</v>
      </c>
      <c r="J12" s="33" t="n">
        <v>12.3976069744286</v>
      </c>
      <c r="K12" s="33" t="n">
        <v>2.12847725872148</v>
      </c>
      <c r="L12" s="33"/>
      <c r="M12" s="33" t="n">
        <v>14.0565476338576</v>
      </c>
      <c r="N12" s="33" t="n">
        <v>27.6174098949396</v>
      </c>
      <c r="O12" s="33" t="n">
        <v>25.4481254774239</v>
      </c>
      <c r="P12" s="33" t="n">
        <v>9.81370391675242</v>
      </c>
      <c r="Q12" s="33"/>
      <c r="R12" s="33" t="n">
        <v>14.1720137878397</v>
      </c>
    </row>
    <row r="13" customFormat="false" ht="9" hidden="false" customHeight="true" outlineLevel="0" collapsed="false">
      <c r="B13" s="32" t="n">
        <v>1953</v>
      </c>
      <c r="C13" s="33" t="n">
        <v>0.811182087223329</v>
      </c>
      <c r="D13" s="33" t="n">
        <v>3.72538848015261</v>
      </c>
      <c r="E13" s="33" t="n">
        <v>0.798881599500309</v>
      </c>
      <c r="F13" s="33" t="n">
        <v>0.486812853072475</v>
      </c>
      <c r="G13" s="33"/>
      <c r="H13" s="33" t="n">
        <v>4.48289886528551</v>
      </c>
      <c r="I13" s="33" t="n">
        <v>15.6042101215493</v>
      </c>
      <c r="J13" s="33" t="n">
        <v>13.2831503297449</v>
      </c>
      <c r="K13" s="33" t="n">
        <v>2.35252749648163</v>
      </c>
      <c r="L13" s="33"/>
      <c r="M13" s="33" t="n">
        <v>15.1662750786358</v>
      </c>
      <c r="N13" s="33" t="n">
        <v>28.522898743954</v>
      </c>
      <c r="O13" s="33" t="n">
        <v>26.0399423489919</v>
      </c>
      <c r="P13" s="33" t="n">
        <v>10.7950743084277</v>
      </c>
      <c r="Q13" s="33"/>
      <c r="R13" s="33" t="n">
        <v>15.1843004869711</v>
      </c>
    </row>
    <row r="14" customFormat="false" ht="9" hidden="false" customHeight="true" outlineLevel="0" collapsed="false">
      <c r="B14" s="32" t="n">
        <v>1954</v>
      </c>
      <c r="C14" s="33" t="n">
        <v>0.839537652906512</v>
      </c>
      <c r="D14" s="33" t="n">
        <v>3.79269371429423</v>
      </c>
      <c r="E14" s="33" t="n">
        <v>0.844177090056242</v>
      </c>
      <c r="F14" s="33" t="n">
        <v>0.507555614239795</v>
      </c>
      <c r="G14" s="33"/>
      <c r="H14" s="33" t="n">
        <v>4.82773723953824</v>
      </c>
      <c r="I14" s="33" t="n">
        <v>15.6042101215493</v>
      </c>
      <c r="J14" s="33" t="n">
        <v>14.1686936850612</v>
      </c>
      <c r="K14" s="33" t="n">
        <v>2.57657773424179</v>
      </c>
      <c r="L14" s="33"/>
      <c r="M14" s="33" t="n">
        <v>15.1662750786358</v>
      </c>
      <c r="N14" s="33" t="n">
        <v>28.9756431684612</v>
      </c>
      <c r="O14" s="33" t="n">
        <v>26.0399423489919</v>
      </c>
      <c r="P14" s="33" t="n">
        <v>10.7950743084277</v>
      </c>
      <c r="Q14" s="33"/>
      <c r="R14" s="33" t="n">
        <v>15.5217293866816</v>
      </c>
    </row>
    <row r="15" customFormat="false" ht="9" hidden="false" customHeight="true" outlineLevel="0" collapsed="false">
      <c r="B15" s="32" t="n">
        <v>1955</v>
      </c>
      <c r="C15" s="33" t="n">
        <v>0.914733129138023</v>
      </c>
      <c r="D15" s="33" t="n">
        <v>3.89495047681986</v>
      </c>
      <c r="E15" s="33" t="n">
        <v>0.95275542588543</v>
      </c>
      <c r="F15" s="33" t="n">
        <v>0.573748296374756</v>
      </c>
      <c r="G15" s="33"/>
      <c r="H15" s="33" t="n">
        <v>5.34499480091734</v>
      </c>
      <c r="I15" s="33" t="n">
        <v>17.3380112461659</v>
      </c>
      <c r="J15" s="33" t="n">
        <v>15.4970087180357</v>
      </c>
      <c r="K15" s="33" t="n">
        <v>2.80062797200194</v>
      </c>
      <c r="L15" s="33"/>
      <c r="M15" s="33" t="n">
        <v>16.6459116716735</v>
      </c>
      <c r="N15" s="33" t="n">
        <v>29.8811320174756</v>
      </c>
      <c r="O15" s="33" t="n">
        <v>28.9990267068319</v>
      </c>
      <c r="P15" s="33" t="n">
        <v>12.4306916278864</v>
      </c>
      <c r="Q15" s="33"/>
      <c r="R15" s="33" t="n">
        <v>16.534016085813</v>
      </c>
    </row>
    <row r="16" customFormat="false" ht="9" hidden="false" customHeight="true" outlineLevel="0" collapsed="false">
      <c r="B16" s="32" t="n">
        <v>1956</v>
      </c>
      <c r="C16" s="33" t="n">
        <v>1.01857450107678</v>
      </c>
      <c r="D16" s="33" t="n">
        <v>4.1145930065739</v>
      </c>
      <c r="E16" s="33" t="n">
        <v>1.09180750836608</v>
      </c>
      <c r="F16" s="33" t="n">
        <v>0.672315807165059</v>
      </c>
      <c r="G16" s="33"/>
      <c r="H16" s="33" t="n">
        <v>5.68983317517007</v>
      </c>
      <c r="I16" s="33" t="n">
        <v>17.6847714710893</v>
      </c>
      <c r="J16" s="33" t="n">
        <v>16.382552073352</v>
      </c>
      <c r="K16" s="33" t="n">
        <v>3.0246782097621</v>
      </c>
      <c r="L16" s="33"/>
      <c r="M16" s="33" t="n">
        <v>17.3857299681923</v>
      </c>
      <c r="N16" s="33" t="n">
        <v>31.2393652909972</v>
      </c>
      <c r="O16" s="33" t="n">
        <v>30.7744773215359</v>
      </c>
      <c r="P16" s="33" t="n">
        <v>13.0849385556699</v>
      </c>
      <c r="Q16" s="33"/>
      <c r="R16" s="33" t="n">
        <v>17.2088738852339</v>
      </c>
    </row>
    <row r="17" customFormat="false" ht="9" hidden="false" customHeight="true" outlineLevel="0" collapsed="false">
      <c r="B17" s="32" t="n">
        <v>1957</v>
      </c>
      <c r="C17" s="33" t="n">
        <v>1.10422185817444</v>
      </c>
      <c r="D17" s="33" t="n">
        <v>4.49788250389663</v>
      </c>
      <c r="E17" s="33" t="n">
        <v>1.15446530882062</v>
      </c>
      <c r="F17" s="33" t="n">
        <v>0.731633940694292</v>
      </c>
      <c r="G17" s="33"/>
      <c r="H17" s="33" t="n">
        <v>6.20709073654917</v>
      </c>
      <c r="I17" s="33" t="n">
        <v>19.4185725957058</v>
      </c>
      <c r="J17" s="33" t="n">
        <v>17.7108671063265</v>
      </c>
      <c r="K17" s="33" t="n">
        <v>3.36075356640233</v>
      </c>
      <c r="L17" s="33"/>
      <c r="M17" s="33" t="n">
        <v>17.7556391164517</v>
      </c>
      <c r="N17" s="33" t="n">
        <v>31.2393652909972</v>
      </c>
      <c r="O17" s="33" t="n">
        <v>31.3662941931039</v>
      </c>
      <c r="P17" s="33" t="n">
        <v>13.4120620195616</v>
      </c>
      <c r="Q17" s="33"/>
      <c r="R17" s="33" t="n">
        <v>17.8837316846549</v>
      </c>
    </row>
    <row r="18" customFormat="false" ht="9" hidden="false" customHeight="true" outlineLevel="0" collapsed="false">
      <c r="B18" s="32" t="n">
        <v>1958</v>
      </c>
      <c r="C18" s="33" t="n">
        <v>1.06657573172135</v>
      </c>
      <c r="D18" s="33" t="n">
        <v>4.26625670166321</v>
      </c>
      <c r="E18" s="33" t="n">
        <v>1.0997071512453</v>
      </c>
      <c r="F18" s="33" t="n">
        <v>0.7195040346672</v>
      </c>
      <c r="G18" s="33"/>
      <c r="H18" s="33" t="n">
        <v>6.0346715494228</v>
      </c>
      <c r="I18" s="33" t="n">
        <v>19.7653328206292</v>
      </c>
      <c r="J18" s="33" t="n">
        <v>16.8253237510102</v>
      </c>
      <c r="K18" s="33" t="n">
        <v>3.36075356640233</v>
      </c>
      <c r="L18" s="33"/>
      <c r="M18" s="33" t="n">
        <v>17.7556391164517</v>
      </c>
      <c r="N18" s="33" t="n">
        <v>33.5030874135332</v>
      </c>
      <c r="O18" s="33" t="n">
        <v>30.7744773215359</v>
      </c>
      <c r="P18" s="33" t="n">
        <v>13.0849385556699</v>
      </c>
      <c r="Q18" s="33"/>
      <c r="R18" s="33" t="n">
        <v>17.8837316846549</v>
      </c>
    </row>
    <row r="19" customFormat="false" ht="9" hidden="false" customHeight="true" outlineLevel="0" collapsed="false">
      <c r="B19" s="32" t="n">
        <v>1959</v>
      </c>
      <c r="C19" s="33" t="n">
        <v>1.14602938163907</v>
      </c>
      <c r="D19" s="33" t="n">
        <v>4.58406785782558</v>
      </c>
      <c r="E19" s="33" t="n">
        <v>1.14562358533517</v>
      </c>
      <c r="F19" s="33" t="n">
        <v>0.78187906799922</v>
      </c>
      <c r="G19" s="33"/>
      <c r="H19" s="33" t="n">
        <v>6.72434829792827</v>
      </c>
      <c r="I19" s="33" t="n">
        <v>22.1926543950924</v>
      </c>
      <c r="J19" s="33" t="n">
        <v>18.1536387839847</v>
      </c>
      <c r="K19" s="33" t="n">
        <v>3.69682892304256</v>
      </c>
      <c r="L19" s="33"/>
      <c r="M19" s="33" t="n">
        <v>19.2352757094894</v>
      </c>
      <c r="N19" s="33" t="n">
        <v>34.4085762625477</v>
      </c>
      <c r="O19" s="33" t="n">
        <v>31.9581110646719</v>
      </c>
      <c r="P19" s="33" t="n">
        <v>14.7205558751286</v>
      </c>
      <c r="Q19" s="33"/>
      <c r="R19" s="33" t="n">
        <v>18.8960183837863</v>
      </c>
    </row>
    <row r="20" customFormat="false" ht="9" hidden="false" customHeight="true" outlineLevel="0" collapsed="false">
      <c r="B20" s="32" t="n">
        <v>1960</v>
      </c>
      <c r="C20" s="33" t="n">
        <v>1.26254849796177</v>
      </c>
      <c r="D20" s="33" t="n">
        <v>4.69096216335973</v>
      </c>
      <c r="E20" s="33" t="n">
        <v>1.16940714367434</v>
      </c>
      <c r="F20" s="33" t="n">
        <v>0.86869241809042</v>
      </c>
      <c r="G20" s="33"/>
      <c r="H20" s="33" t="n">
        <v>7.5864442335601</v>
      </c>
      <c r="I20" s="33" t="n">
        <v>23.5796952947857</v>
      </c>
      <c r="J20" s="33" t="n">
        <v>22.1385838829082</v>
      </c>
      <c r="K20" s="33" t="n">
        <v>4.14492939856287</v>
      </c>
      <c r="L20" s="33"/>
      <c r="M20" s="33" t="n">
        <v>20.714912302527</v>
      </c>
      <c r="N20" s="33" t="n">
        <v>35.3140651115621</v>
      </c>
      <c r="O20" s="33" t="n">
        <v>34.9171954225119</v>
      </c>
      <c r="P20" s="33" t="n">
        <v>16.0290497306956</v>
      </c>
      <c r="Q20" s="33"/>
      <c r="R20" s="33" t="n">
        <v>19.9083050829177</v>
      </c>
    </row>
    <row r="21" customFormat="false" ht="9" hidden="false" customHeight="true" outlineLevel="0" collapsed="false">
      <c r="B21" s="32" t="n">
        <v>1961</v>
      </c>
      <c r="C21" s="33" t="n">
        <v>1.31906607597876</v>
      </c>
      <c r="D21" s="33" t="n">
        <v>4.83704512214008</v>
      </c>
      <c r="E21" s="33" t="n">
        <v>1.28845313668884</v>
      </c>
      <c r="F21" s="33" t="n">
        <v>0.928515831614166</v>
      </c>
      <c r="G21" s="33"/>
      <c r="H21" s="33" t="n">
        <v>7.93128260781283</v>
      </c>
      <c r="I21" s="33" t="n">
        <v>24.9667361944789</v>
      </c>
      <c r="J21" s="33" t="n">
        <v>23.0241272382245</v>
      </c>
      <c r="K21" s="33" t="n">
        <v>4.36897963632303</v>
      </c>
      <c r="L21" s="33"/>
      <c r="M21" s="33" t="n">
        <v>21.4547305990458</v>
      </c>
      <c r="N21" s="33" t="n">
        <v>35.7668095360693</v>
      </c>
      <c r="O21" s="33" t="n">
        <v>37.2844629087839</v>
      </c>
      <c r="P21" s="33" t="n">
        <v>17.0104201223709</v>
      </c>
      <c r="Q21" s="33"/>
      <c r="R21" s="33" t="n">
        <v>20.9205917820491</v>
      </c>
    </row>
    <row r="22" customFormat="false" ht="9" hidden="false" customHeight="true" outlineLevel="0" collapsed="false">
      <c r="B22" s="32" t="n">
        <v>1962</v>
      </c>
      <c r="C22" s="33" t="n">
        <v>1.38661619491003</v>
      </c>
      <c r="D22" s="33" t="n">
        <v>4.79790927865251</v>
      </c>
      <c r="E22" s="33" t="n">
        <v>1.33359489994692</v>
      </c>
      <c r="F22" s="33" t="n">
        <v>0.988724176188432</v>
      </c>
      <c r="G22" s="33"/>
      <c r="H22" s="33" t="n">
        <v>8.44854016919193</v>
      </c>
      <c r="I22" s="33" t="n">
        <v>24.9667361944789</v>
      </c>
      <c r="J22" s="33" t="n">
        <v>23.9096705935408</v>
      </c>
      <c r="K22" s="33" t="n">
        <v>4.70505499296326</v>
      </c>
      <c r="L22" s="33"/>
      <c r="M22" s="33" t="n">
        <v>23.3042763403429</v>
      </c>
      <c r="N22" s="33" t="n">
        <v>37.1250428095909</v>
      </c>
      <c r="O22" s="33" t="n">
        <v>39.6517303950559</v>
      </c>
      <c r="P22" s="33" t="n">
        <v>18.6460374418296</v>
      </c>
      <c r="Q22" s="33"/>
      <c r="R22" s="33" t="n">
        <v>22.270307380891</v>
      </c>
    </row>
    <row r="23" customFormat="false" ht="9" hidden="false" customHeight="true" outlineLevel="0" collapsed="false">
      <c r="B23" s="32" t="n">
        <v>1963</v>
      </c>
      <c r="C23" s="33" t="n">
        <v>1.51910346255603</v>
      </c>
      <c r="D23" s="33" t="n">
        <v>5.28556003179649</v>
      </c>
      <c r="E23" s="33" t="n">
        <v>1.45009465946237</v>
      </c>
      <c r="F23" s="33" t="n">
        <v>1.10115291612302</v>
      </c>
      <c r="G23" s="33"/>
      <c r="H23" s="33" t="n">
        <v>9.48305529195012</v>
      </c>
      <c r="I23" s="33" t="n">
        <v>25.6602566443256</v>
      </c>
      <c r="J23" s="33" t="n">
        <v>25.2379856265153</v>
      </c>
      <c r="K23" s="33" t="n">
        <v>5.26518058736365</v>
      </c>
      <c r="L23" s="33"/>
      <c r="M23" s="33" t="n">
        <v>24.4140037851211</v>
      </c>
      <c r="N23" s="33" t="n">
        <v>38.0305316586053</v>
      </c>
      <c r="O23" s="33" t="n">
        <v>41.4271810097599</v>
      </c>
      <c r="P23" s="33" t="n">
        <v>19.6274078335048</v>
      </c>
      <c r="Q23" s="33"/>
      <c r="R23" s="33" t="n">
        <v>23.2825940800224</v>
      </c>
    </row>
    <row r="24" customFormat="false" ht="9" hidden="false" customHeight="true" outlineLevel="0" collapsed="false">
      <c r="B24" s="32" t="n">
        <v>1964</v>
      </c>
      <c r="C24" s="33" t="n">
        <v>1.69891452412378</v>
      </c>
      <c r="D24" s="33" t="n">
        <v>5.64870714925605</v>
      </c>
      <c r="E24" s="33" t="n">
        <v>1.62050482871129</v>
      </c>
      <c r="F24" s="33" t="n">
        <v>1.26670326324093</v>
      </c>
      <c r="G24" s="33"/>
      <c r="H24" s="33" t="n">
        <v>10.5175704147083</v>
      </c>
      <c r="I24" s="33" t="n">
        <v>27.0472975440188</v>
      </c>
      <c r="J24" s="33" t="n">
        <v>27.4518440148061</v>
      </c>
      <c r="K24" s="33" t="n">
        <v>6.04935641952419</v>
      </c>
      <c r="L24" s="33"/>
      <c r="M24" s="33" t="n">
        <v>26.6334586746776</v>
      </c>
      <c r="N24" s="33" t="n">
        <v>39.8415093566341</v>
      </c>
      <c r="O24" s="33" t="n">
        <v>44.9780822391679</v>
      </c>
      <c r="P24" s="33" t="n">
        <v>21.5901486168553</v>
      </c>
      <c r="Q24" s="33"/>
      <c r="R24" s="33" t="n">
        <v>24.9697385785747</v>
      </c>
    </row>
    <row r="25" customFormat="false" ht="9" hidden="false" customHeight="true" outlineLevel="0" collapsed="false">
      <c r="B25" s="32" t="n">
        <v>1965</v>
      </c>
      <c r="C25" s="33" t="n">
        <v>1.83933747909408</v>
      </c>
      <c r="D25" s="33" t="n">
        <v>5.89348037540154</v>
      </c>
      <c r="E25" s="33" t="n">
        <v>1.73503420224362</v>
      </c>
      <c r="F25" s="33" t="n">
        <v>1.40515159422207</v>
      </c>
      <c r="G25" s="33"/>
      <c r="H25" s="33" t="n">
        <v>11.2072471632138</v>
      </c>
      <c r="I25" s="33" t="n">
        <v>28.4343384437121</v>
      </c>
      <c r="J25" s="33" t="n">
        <v>28.3373873701225</v>
      </c>
      <c r="K25" s="33" t="n">
        <v>6.49745689504451</v>
      </c>
      <c r="L25" s="33"/>
      <c r="M25" s="33" t="n">
        <v>28.1130952677152</v>
      </c>
      <c r="N25" s="33" t="n">
        <v>39.8415093566341</v>
      </c>
      <c r="O25" s="33" t="n">
        <v>46.7535328538719</v>
      </c>
      <c r="P25" s="33" t="n">
        <v>23.5528894002058</v>
      </c>
      <c r="Q25" s="33"/>
      <c r="R25" s="33" t="n">
        <v>25.9820252777061</v>
      </c>
    </row>
    <row r="26" customFormat="false" ht="9" hidden="false" customHeight="true" outlineLevel="0" collapsed="false">
      <c r="B26" s="32" t="n">
        <v>1966</v>
      </c>
      <c r="C26" s="33" t="n">
        <v>2.00840632977162</v>
      </c>
      <c r="D26" s="33" t="n">
        <v>6.13382134906689</v>
      </c>
      <c r="E26" s="33" t="n">
        <v>1.90436944740276</v>
      </c>
      <c r="F26" s="33" t="n">
        <v>1.55638396892743</v>
      </c>
      <c r="G26" s="33"/>
      <c r="H26" s="33" t="n">
        <v>12.0693430988456</v>
      </c>
      <c r="I26" s="33" t="n">
        <v>29.4746191184821</v>
      </c>
      <c r="J26" s="33" t="n">
        <v>30.1084740807551</v>
      </c>
      <c r="K26" s="33" t="n">
        <v>7.16960760832497</v>
      </c>
      <c r="L26" s="33"/>
      <c r="M26" s="33" t="n">
        <v>29.9626410090123</v>
      </c>
      <c r="N26" s="33" t="n">
        <v>41.1997426301558</v>
      </c>
      <c r="O26" s="33" t="n">
        <v>49.1208003401438</v>
      </c>
      <c r="P26" s="33" t="n">
        <v>25.5156301835563</v>
      </c>
      <c r="Q26" s="33"/>
      <c r="R26" s="33" t="n">
        <v>27.6691697762585</v>
      </c>
    </row>
    <row r="27" customFormat="false" ht="9" hidden="false" customHeight="true" outlineLevel="0" collapsed="false">
      <c r="B27" s="32" t="n">
        <v>1967</v>
      </c>
      <c r="C27" s="33" t="n">
        <v>2.11263480840912</v>
      </c>
      <c r="D27" s="33" t="n">
        <v>6.12137613593647</v>
      </c>
      <c r="E27" s="33" t="n">
        <v>2.012300023934</v>
      </c>
      <c r="F27" s="33" t="n">
        <v>1.67584926129129</v>
      </c>
      <c r="G27" s="33"/>
      <c r="H27" s="33" t="n">
        <v>12.7590198473511</v>
      </c>
      <c r="I27" s="33" t="n">
        <v>30.1681395683287</v>
      </c>
      <c r="J27" s="33" t="n">
        <v>33.2078758243622</v>
      </c>
      <c r="K27" s="33" t="n">
        <v>7.5056829649652</v>
      </c>
      <c r="L27" s="33"/>
      <c r="M27" s="33" t="n">
        <v>31.4422776020499</v>
      </c>
      <c r="N27" s="33" t="n">
        <v>42.5579759036774</v>
      </c>
      <c r="O27" s="33" t="n">
        <v>50.3044340832798</v>
      </c>
      <c r="P27" s="33" t="n">
        <v>26.8241240391233</v>
      </c>
      <c r="Q27" s="33"/>
      <c r="R27" s="33" t="n">
        <v>28.6814564753899</v>
      </c>
    </row>
    <row r="28" customFormat="false" ht="9" hidden="false" customHeight="true" outlineLevel="0" collapsed="false">
      <c r="B28" s="32" t="n">
        <v>1968</v>
      </c>
      <c r="C28" s="33" t="n">
        <v>2.3444149442836</v>
      </c>
      <c r="D28" s="33" t="n">
        <v>6.3738216488704</v>
      </c>
      <c r="E28" s="33" t="n">
        <v>2.29791792547518</v>
      </c>
      <c r="F28" s="33" t="n">
        <v>1.92623548061481</v>
      </c>
      <c r="G28" s="33"/>
      <c r="H28" s="33" t="n">
        <v>14.138373344362</v>
      </c>
      <c r="I28" s="33" t="n">
        <v>31.9019406929453</v>
      </c>
      <c r="J28" s="33" t="n">
        <v>37.1928209232857</v>
      </c>
      <c r="K28" s="33" t="n">
        <v>8.84998439152613</v>
      </c>
      <c r="L28" s="33"/>
      <c r="M28" s="33" t="n">
        <v>33.291823343347</v>
      </c>
      <c r="N28" s="33" t="n">
        <v>43.916209177199</v>
      </c>
      <c r="O28" s="33" t="n">
        <v>53.8553353126878</v>
      </c>
      <c r="P28" s="33" t="n">
        <v>28.7868648224738</v>
      </c>
      <c r="Q28" s="33"/>
      <c r="R28" s="33" t="n">
        <v>30.3686009739422</v>
      </c>
    </row>
    <row r="29" customFormat="false" ht="9" hidden="false" customHeight="true" outlineLevel="0" collapsed="false">
      <c r="B29" s="32" t="n">
        <v>1969</v>
      </c>
      <c r="C29" s="33" t="n">
        <v>2.67693959850686</v>
      </c>
      <c r="D29" s="33" t="n">
        <v>6.81379529901488</v>
      </c>
      <c r="E29" s="33" t="n">
        <v>2.51025656543316</v>
      </c>
      <c r="F29" s="33" t="n">
        <v>2.24351589765738</v>
      </c>
      <c r="G29" s="33"/>
      <c r="H29" s="33" t="n">
        <v>15.8625652156257</v>
      </c>
      <c r="I29" s="33" t="n">
        <v>33.6357418175619</v>
      </c>
      <c r="J29" s="33" t="n">
        <v>39.4066793115765</v>
      </c>
      <c r="K29" s="33" t="n">
        <v>10.3063109369671</v>
      </c>
      <c r="L29" s="33"/>
      <c r="M29" s="33" t="n">
        <v>35.141369084644</v>
      </c>
      <c r="N29" s="33" t="n">
        <v>43.916209177199</v>
      </c>
      <c r="O29" s="33" t="n">
        <v>55.0389690558238</v>
      </c>
      <c r="P29" s="33" t="n">
        <v>31.076729069716</v>
      </c>
      <c r="Q29" s="33"/>
      <c r="R29" s="33" t="n">
        <v>32.3931743722051</v>
      </c>
    </row>
    <row r="30" customFormat="false" ht="9" hidden="false" customHeight="true" outlineLevel="0" collapsed="false">
      <c r="B30" s="32" t="n">
        <v>1970</v>
      </c>
      <c r="C30" s="33" t="n">
        <v>3.06704637416867</v>
      </c>
      <c r="D30" s="33" t="n">
        <v>7.53813640071364</v>
      </c>
      <c r="E30" s="33" t="n">
        <v>2.85232299309347</v>
      </c>
      <c r="F30" s="33" t="n">
        <v>2.59013104294224</v>
      </c>
      <c r="G30" s="33"/>
      <c r="H30" s="33" t="n">
        <v>17.2419187126366</v>
      </c>
      <c r="I30" s="33" t="n">
        <v>34.6760224923318</v>
      </c>
      <c r="J30" s="33" t="n">
        <v>44.2771677658163</v>
      </c>
      <c r="K30" s="33" t="n">
        <v>11.2025118880078</v>
      </c>
      <c r="L30" s="33"/>
      <c r="M30" s="33" t="n">
        <v>36.9909148259411</v>
      </c>
      <c r="N30" s="33" t="n">
        <v>45.2744424507206</v>
      </c>
      <c r="O30" s="33" t="n">
        <v>59.1816871567998</v>
      </c>
      <c r="P30" s="33" t="n">
        <v>32.7123463891747</v>
      </c>
      <c r="Q30" s="33"/>
      <c r="R30" s="33" t="n">
        <v>34.0552916178496</v>
      </c>
    </row>
    <row r="31" customFormat="false" ht="9" hidden="false" customHeight="true" outlineLevel="0" collapsed="false">
      <c r="B31" s="32" t="n">
        <v>1971</v>
      </c>
      <c r="C31" s="33" t="n">
        <v>3.42686205065356</v>
      </c>
      <c r="D31" s="33" t="n">
        <v>8.09383889120697</v>
      </c>
      <c r="E31" s="33" t="n">
        <v>3.17486182979562</v>
      </c>
      <c r="F31" s="33" t="n">
        <v>2.94611243340624</v>
      </c>
      <c r="G31" s="33"/>
      <c r="H31" s="33" t="n">
        <v>18.4488530225212</v>
      </c>
      <c r="I31" s="33" t="n">
        <v>35.3695429421785</v>
      </c>
      <c r="J31" s="33" t="n">
        <v>44.7199394434745</v>
      </c>
      <c r="K31" s="33" t="n">
        <v>12.2107379579285</v>
      </c>
      <c r="L31" s="33"/>
      <c r="M31" s="33" t="n">
        <v>38.8404605672381</v>
      </c>
      <c r="N31" s="33" t="n">
        <v>46.6326757242422</v>
      </c>
      <c r="O31" s="33" t="n">
        <v>61.5489546430718</v>
      </c>
      <c r="P31" s="33" t="n">
        <v>34.3479637086335</v>
      </c>
      <c r="Q31" s="33"/>
      <c r="R31" s="33" t="n">
        <v>35.5669291973927</v>
      </c>
    </row>
    <row r="32" customFormat="false" ht="9" hidden="false" customHeight="true" outlineLevel="0" collapsed="false">
      <c r="B32" s="32" t="n">
        <v>1972</v>
      </c>
      <c r="C32" s="33" t="n">
        <v>4.05494266936978</v>
      </c>
      <c r="D32" s="33" t="n">
        <v>9.73803475493593</v>
      </c>
      <c r="E32" s="33" t="n">
        <v>3.6211881756584</v>
      </c>
      <c r="F32" s="33" t="n">
        <v>3.51703840151199</v>
      </c>
      <c r="G32" s="33"/>
      <c r="H32" s="33" t="n">
        <v>20.0006257066585</v>
      </c>
      <c r="I32" s="33" t="n">
        <v>37.7968645166417</v>
      </c>
      <c r="J32" s="33" t="n">
        <v>47.8193411870816</v>
      </c>
      <c r="K32" s="33" t="n">
        <v>13.4430142656093</v>
      </c>
      <c r="L32" s="33"/>
      <c r="M32" s="33" t="n">
        <v>40.6900063085352</v>
      </c>
      <c r="N32" s="33" t="n">
        <v>46.6326757242422</v>
      </c>
      <c r="O32" s="33" t="n">
        <v>63.3244052577758</v>
      </c>
      <c r="P32" s="33" t="n">
        <v>36.6378279558757</v>
      </c>
      <c r="Q32" s="33"/>
      <c r="R32" s="33" t="n">
        <v>37.568685365255</v>
      </c>
    </row>
    <row r="33" customFormat="false" ht="9" hidden="false" customHeight="true" outlineLevel="0" collapsed="false">
      <c r="B33" s="32" t="n">
        <v>1973</v>
      </c>
      <c r="C33" s="33" t="n">
        <v>5.61362779187264</v>
      </c>
      <c r="D33" s="33" t="n">
        <v>14.1690826230238</v>
      </c>
      <c r="E33" s="33" t="n">
        <v>5.33792053995495</v>
      </c>
      <c r="F33" s="33" t="n">
        <v>4.71649876186254</v>
      </c>
      <c r="G33" s="33"/>
      <c r="H33" s="33" t="n">
        <v>22.4144943264276</v>
      </c>
      <c r="I33" s="33" t="n">
        <v>38.143624741565</v>
      </c>
      <c r="J33" s="33" t="n">
        <v>52.6898296413214</v>
      </c>
      <c r="K33" s="33" t="n">
        <v>15.3474412865706</v>
      </c>
      <c r="L33" s="33"/>
      <c r="M33" s="33" t="n">
        <v>44.0191886428699</v>
      </c>
      <c r="N33" s="33" t="n">
        <v>48.8963978467782</v>
      </c>
      <c r="O33" s="33" t="n">
        <v>67.4671233587518</v>
      </c>
      <c r="P33" s="33" t="n">
        <v>40.2361860586849</v>
      </c>
      <c r="Q33" s="33"/>
      <c r="R33" s="33" t="n">
        <v>40.1739428690391</v>
      </c>
    </row>
    <row r="34" customFormat="false" ht="9" hidden="false" customHeight="true" outlineLevel="0" collapsed="false">
      <c r="B34" s="32" t="n">
        <v>1974</v>
      </c>
      <c r="C34" s="33" t="n">
        <v>8.13340207068842</v>
      </c>
      <c r="D34" s="33" t="n">
        <v>17.2496450666392</v>
      </c>
      <c r="E34" s="33" t="n">
        <v>11.8987521137866</v>
      </c>
      <c r="F34" s="33" t="n">
        <v>6.19177621914324</v>
      </c>
      <c r="G34" s="33"/>
      <c r="H34" s="33" t="n">
        <v>23.6214286363121</v>
      </c>
      <c r="I34" s="33" t="n">
        <v>36.4098236169484</v>
      </c>
      <c r="J34" s="33" t="n">
        <v>51.8042862860051</v>
      </c>
      <c r="K34" s="33" t="n">
        <v>16.6917427131316</v>
      </c>
      <c r="L34" s="33"/>
      <c r="M34" s="33" t="n">
        <v>45.1289160876481</v>
      </c>
      <c r="N34" s="33" t="n">
        <v>49.8018866957926</v>
      </c>
      <c r="O34" s="33" t="n">
        <v>68.6507571018878</v>
      </c>
      <c r="P34" s="33" t="n">
        <v>41.5446799142519</v>
      </c>
      <c r="Q34" s="33"/>
      <c r="R34" s="33" t="n">
        <v>41.0044162265517</v>
      </c>
    </row>
    <row r="35" customFormat="false" ht="9" hidden="false" customHeight="true" outlineLevel="0" collapsed="false">
      <c r="B35" s="32" t="n">
        <v>1975</v>
      </c>
      <c r="C35" s="33" t="n">
        <v>8.48634660327055</v>
      </c>
      <c r="D35" s="33" t="n">
        <v>17.4293676838514</v>
      </c>
      <c r="E35" s="33" t="n">
        <v>11.4210288147883</v>
      </c>
      <c r="F35" s="33" t="n">
        <v>6.73770848685033</v>
      </c>
      <c r="G35" s="33"/>
      <c r="H35" s="33" t="n">
        <v>21.8972367650485</v>
      </c>
      <c r="I35" s="33" t="n">
        <v>36.7565838418717</v>
      </c>
      <c r="J35" s="33" t="n">
        <v>45.6054827987908</v>
      </c>
      <c r="K35" s="33" t="n">
        <v>16.0195919998511</v>
      </c>
      <c r="L35" s="33"/>
      <c r="M35" s="33" t="n">
        <v>44.3890977911293</v>
      </c>
      <c r="N35" s="33" t="n">
        <v>51.6128643938215</v>
      </c>
      <c r="O35" s="33" t="n">
        <v>64.5080390009118</v>
      </c>
      <c r="P35" s="33" t="n">
        <v>39.9090625947932</v>
      </c>
      <c r="Q35" s="33"/>
      <c r="R35" s="33" t="n">
        <v>41.5724497221531</v>
      </c>
    </row>
    <row r="36" customFormat="false" ht="9" hidden="false" customHeight="true" outlineLevel="0" collapsed="false">
      <c r="B36" s="32" t="n">
        <v>1976</v>
      </c>
      <c r="C36" s="33" t="n">
        <v>9.6014074490099</v>
      </c>
      <c r="D36" s="33" t="n">
        <v>19.2638932485359</v>
      </c>
      <c r="E36" s="33" t="n">
        <v>13.2799832293013</v>
      </c>
      <c r="F36" s="33" t="n">
        <v>7.60215157391368</v>
      </c>
      <c r="G36" s="33"/>
      <c r="H36" s="33" t="n">
        <v>24.483524571944</v>
      </c>
      <c r="I36" s="33" t="n">
        <v>39.5306656412583</v>
      </c>
      <c r="J36" s="33" t="n">
        <v>48.704884542398</v>
      </c>
      <c r="K36" s="33" t="n">
        <v>18.0360441396925</v>
      </c>
      <c r="L36" s="33"/>
      <c r="M36" s="33" t="n">
        <v>47.3483709772045</v>
      </c>
      <c r="N36" s="33" t="n">
        <v>52.0656088183287</v>
      </c>
      <c r="O36" s="33" t="n">
        <v>69.8343908450238</v>
      </c>
      <c r="P36" s="33" t="n">
        <v>43.1802972337107</v>
      </c>
      <c r="Q36" s="33"/>
      <c r="R36" s="33" t="n">
        <v>43.7084413555994</v>
      </c>
    </row>
    <row r="37" customFormat="false" ht="9" hidden="false" customHeight="true" outlineLevel="0" collapsed="false">
      <c r="B37" s="32" t="n">
        <v>1977</v>
      </c>
      <c r="C37" s="33" t="n">
        <v>10.9201831949646</v>
      </c>
      <c r="D37" s="33" t="n">
        <v>21.8574218773725</v>
      </c>
      <c r="E37" s="33" t="n">
        <v>14.6847727901093</v>
      </c>
      <c r="F37" s="33" t="n">
        <v>8.71967322489465</v>
      </c>
      <c r="G37" s="33"/>
      <c r="H37" s="33" t="n">
        <v>25.5180396947022</v>
      </c>
      <c r="I37" s="33" t="n">
        <v>40.9177065409516</v>
      </c>
      <c r="J37" s="33" t="n">
        <v>50.0331995753725</v>
      </c>
      <c r="K37" s="33" t="n">
        <v>18.9322450907331</v>
      </c>
      <c r="L37" s="33"/>
      <c r="M37" s="33" t="n">
        <v>49.1979167185016</v>
      </c>
      <c r="N37" s="33" t="n">
        <v>53.4238420918503</v>
      </c>
      <c r="O37" s="33" t="n">
        <v>72.2016583312958</v>
      </c>
      <c r="P37" s="33" t="n">
        <v>45.1430380170611</v>
      </c>
      <c r="Q37" s="33"/>
      <c r="R37" s="33" t="n">
        <v>45.5240557024922</v>
      </c>
    </row>
    <row r="38" customFormat="false" ht="9" hidden="false" customHeight="true" outlineLevel="0" collapsed="false">
      <c r="B38" s="32" t="n">
        <v>1978</v>
      </c>
      <c r="C38" s="33" t="n">
        <v>12.6478403914703</v>
      </c>
      <c r="D38" s="33" t="n">
        <v>24.7567321801288</v>
      </c>
      <c r="E38" s="33" t="n">
        <v>15.232363892455</v>
      </c>
      <c r="F38" s="33" t="n">
        <v>10.6004438730126</v>
      </c>
      <c r="G38" s="33"/>
      <c r="H38" s="33" t="n">
        <v>26.7249740045867</v>
      </c>
      <c r="I38" s="33" t="n">
        <v>43.6917883403381</v>
      </c>
      <c r="J38" s="33" t="n">
        <v>52.6898296413214</v>
      </c>
      <c r="K38" s="33" t="n">
        <v>20.0524962795339</v>
      </c>
      <c r="L38" s="33"/>
      <c r="M38" s="33" t="n">
        <v>51.4173716080581</v>
      </c>
      <c r="N38" s="33" t="n">
        <v>55.2348197898791</v>
      </c>
      <c r="O38" s="33" t="n">
        <v>72.7934752028638</v>
      </c>
      <c r="P38" s="33" t="n">
        <v>47.4329022643034</v>
      </c>
      <c r="Q38" s="33"/>
      <c r="R38" s="33" t="n">
        <v>47.6173784543192</v>
      </c>
    </row>
    <row r="39" customFormat="false" ht="9" hidden="false" customHeight="true" outlineLevel="0" collapsed="false">
      <c r="B39" s="32" t="n">
        <v>1979</v>
      </c>
      <c r="C39" s="33" t="n">
        <v>16.0584439607765</v>
      </c>
      <c r="D39" s="33" t="n">
        <v>30.8045845581306</v>
      </c>
      <c r="E39" s="33" t="n">
        <v>22.3873632754796</v>
      </c>
      <c r="F39" s="33" t="n">
        <v>12.8596749639516</v>
      </c>
      <c r="G39" s="33"/>
      <c r="H39" s="33" t="n">
        <v>28.1043275015976</v>
      </c>
      <c r="I39" s="33" t="n">
        <v>45.7723496898781</v>
      </c>
      <c r="J39" s="33" t="n">
        <v>55.7892313849286</v>
      </c>
      <c r="K39" s="33" t="n">
        <v>21.0607223494546</v>
      </c>
      <c r="L39" s="33"/>
      <c r="M39" s="33" t="n">
        <v>53.2669173493551</v>
      </c>
      <c r="N39" s="33" t="n">
        <v>55.6875642143863</v>
      </c>
      <c r="O39" s="33" t="n">
        <v>79.3034607901117</v>
      </c>
      <c r="P39" s="33" t="n">
        <v>49.3956430476538</v>
      </c>
      <c r="Q39" s="33"/>
      <c r="R39" s="33" t="n">
        <v>49.51144826437</v>
      </c>
    </row>
    <row r="40" customFormat="false" ht="9" hidden="false" customHeight="true" outlineLevel="0" collapsed="false">
      <c r="B40" s="32" t="n">
        <v>1980</v>
      </c>
      <c r="C40" s="33" t="n">
        <v>19.7567600455385</v>
      </c>
      <c r="D40" s="33" t="n">
        <v>35.0665516789233</v>
      </c>
      <c r="E40" s="33" t="n">
        <v>31.7517572696175</v>
      </c>
      <c r="F40" s="33" t="n">
        <v>14.902621443648</v>
      </c>
      <c r="G40" s="33"/>
      <c r="H40" s="33" t="n">
        <v>28.9111126030367</v>
      </c>
      <c r="I40" s="33" t="n">
        <v>48.8931917141879</v>
      </c>
      <c r="J40" s="33" t="n">
        <v>52.2913351314291</v>
      </c>
      <c r="K40" s="33" t="n">
        <v>22.3042011690234</v>
      </c>
      <c r="L40" s="33"/>
      <c r="M40" s="33" t="n">
        <v>52.8986545014769</v>
      </c>
      <c r="N40" s="33" t="n">
        <v>56.1723137263995</v>
      </c>
      <c r="O40" s="33" t="n">
        <v>77.2669864242646</v>
      </c>
      <c r="P40" s="33" t="n">
        <v>49.7325605155806</v>
      </c>
      <c r="Q40" s="33"/>
      <c r="R40" s="33" t="n">
        <v>50.969914633646</v>
      </c>
    </row>
    <row r="41" customFormat="false" ht="9" hidden="false" customHeight="true" outlineLevel="0" collapsed="false">
      <c r="B41" s="32" t="n">
        <v>1981</v>
      </c>
      <c r="C41" s="33" t="n">
        <v>19.5362746034303</v>
      </c>
      <c r="D41" s="33" t="n">
        <v>34.4112227635819</v>
      </c>
      <c r="E41" s="33" t="n">
        <v>30.7467193647441</v>
      </c>
      <c r="F41" s="33" t="n">
        <v>14.8000989627197</v>
      </c>
      <c r="G41" s="33"/>
      <c r="H41" s="33" t="n">
        <v>28.7766759294326</v>
      </c>
      <c r="I41" s="33" t="n">
        <v>51.3399186550166</v>
      </c>
      <c r="J41" s="33" t="n">
        <v>47.0968335791882</v>
      </c>
      <c r="K41" s="33" t="n">
        <v>23.2015689321845</v>
      </c>
      <c r="L41" s="33"/>
      <c r="M41" s="33" t="n">
        <v>52.9504443818875</v>
      </c>
      <c r="N41" s="33" t="n">
        <v>58.1945170205499</v>
      </c>
      <c r="O41" s="33" t="n">
        <v>71.1628944967477</v>
      </c>
      <c r="P41" s="33" t="n">
        <v>49.8320256366117</v>
      </c>
      <c r="Q41" s="33"/>
      <c r="R41" s="33" t="n">
        <v>52.0007932891799</v>
      </c>
    </row>
    <row r="42" customFormat="false" ht="9" hidden="false" customHeight="true" outlineLevel="0" collapsed="false">
      <c r="B42" s="32" t="n">
        <v>1982</v>
      </c>
      <c r="C42" s="33" t="n">
        <v>18.2826318621281</v>
      </c>
      <c r="D42" s="33" t="n">
        <v>31.8437745757372</v>
      </c>
      <c r="E42" s="33" t="n">
        <v>27.489902030297</v>
      </c>
      <c r="F42" s="33" t="n">
        <v>14.2699151734561</v>
      </c>
      <c r="G42" s="33"/>
      <c r="H42" s="33" t="n">
        <v>28.122006552038</v>
      </c>
      <c r="I42" s="33" t="n">
        <v>50.3112868503344</v>
      </c>
      <c r="J42" s="33" t="n">
        <v>44.3744160909205</v>
      </c>
      <c r="K42" s="33" t="n">
        <v>22.7150379277319</v>
      </c>
      <c r="L42" s="33"/>
      <c r="M42" s="33" t="n">
        <v>52.3958820493324</v>
      </c>
      <c r="N42" s="33" t="n">
        <v>60.0567415652075</v>
      </c>
      <c r="O42" s="33" t="n">
        <v>66.2178073655947</v>
      </c>
      <c r="P42" s="33" t="n">
        <v>49.1343772776991</v>
      </c>
      <c r="Q42" s="33"/>
      <c r="R42" s="33" t="n">
        <v>52.4267725793245</v>
      </c>
    </row>
    <row r="43" customFormat="false" ht="9" hidden="false" customHeight="true" outlineLevel="0" collapsed="false">
      <c r="B43" s="32" t="n">
        <v>1983</v>
      </c>
      <c r="C43" s="33" t="n">
        <v>17.889738103411</v>
      </c>
      <c r="D43" s="33" t="n">
        <v>31.3874853882645</v>
      </c>
      <c r="E43" s="33" t="n">
        <v>25.2812799105985</v>
      </c>
      <c r="F43" s="33" t="n">
        <v>14.347049186386</v>
      </c>
      <c r="G43" s="33"/>
      <c r="H43" s="33" t="n">
        <v>28.8199947546596</v>
      </c>
      <c r="I43" s="33" t="n">
        <v>50.4367817312078</v>
      </c>
      <c r="J43" s="33" t="n">
        <v>43.9743308841977</v>
      </c>
      <c r="K43" s="33" t="n">
        <v>23.8718025475617</v>
      </c>
      <c r="L43" s="33"/>
      <c r="M43" s="33" t="n">
        <v>53.5358773878108</v>
      </c>
      <c r="N43" s="33" t="n">
        <v>60.1167983067727</v>
      </c>
      <c r="O43" s="33" t="n">
        <v>65.5996714742006</v>
      </c>
      <c r="P43" s="33" t="n">
        <v>50.6575429733078</v>
      </c>
      <c r="Q43" s="33"/>
      <c r="R43" s="33" t="n">
        <v>53.9381032649448</v>
      </c>
    </row>
    <row r="44" customFormat="false" ht="9" hidden="false" customHeight="true" outlineLevel="0" collapsed="false">
      <c r="B44" s="32" t="n">
        <v>1984</v>
      </c>
      <c r="C44" s="33" t="n">
        <v>18.9409391143674</v>
      </c>
      <c r="D44" s="33" t="n">
        <v>33.057377067418</v>
      </c>
      <c r="E44" s="33" t="n">
        <v>25.0525064703401</v>
      </c>
      <c r="F44" s="33" t="n">
        <v>15.5104303714988</v>
      </c>
      <c r="G44" s="33"/>
      <c r="H44" s="33" t="n">
        <v>31.2475029128445</v>
      </c>
      <c r="I44" s="33" t="n">
        <v>51.859917558651</v>
      </c>
      <c r="J44" s="33" t="n">
        <v>46.073684099712</v>
      </c>
      <c r="K44" s="33" t="n">
        <v>26.4529685168816</v>
      </c>
      <c r="L44" s="33"/>
      <c r="M44" s="33" t="n">
        <v>57.0345157516152</v>
      </c>
      <c r="N44" s="33" t="n">
        <v>63.3029886170316</v>
      </c>
      <c r="O44" s="33" t="n">
        <v>68.0722150397771</v>
      </c>
      <c r="P44" s="33" t="n">
        <v>54.304886067386</v>
      </c>
      <c r="Q44" s="33"/>
      <c r="R44" s="33" t="n">
        <v>56.4387579408172</v>
      </c>
    </row>
    <row r="45" customFormat="false" ht="9" hidden="false" customHeight="true" outlineLevel="0" collapsed="false">
      <c r="B45" s="32" t="n">
        <v>1985</v>
      </c>
      <c r="C45" s="33" t="n">
        <v>18.8865786191092</v>
      </c>
      <c r="D45" s="33" t="n">
        <v>31.1781181273459</v>
      </c>
      <c r="E45" s="33" t="n">
        <v>24.2477162148351</v>
      </c>
      <c r="F45" s="33" t="n">
        <v>16.1052517541941</v>
      </c>
      <c r="G45" s="33"/>
      <c r="H45" s="33" t="n">
        <v>32.0593130385202</v>
      </c>
      <c r="I45" s="33" t="n">
        <v>51.2410711376157</v>
      </c>
      <c r="J45" s="33" t="n">
        <v>45.5310123538589</v>
      </c>
      <c r="K45" s="33" t="n">
        <v>27.7105944172741</v>
      </c>
      <c r="L45" s="33"/>
      <c r="M45" s="33" t="n">
        <v>58.6328783060764</v>
      </c>
      <c r="N45" s="33" t="n">
        <v>64.8222603438404</v>
      </c>
      <c r="O45" s="33" t="n">
        <v>67.2995451755345</v>
      </c>
      <c r="P45" s="33" t="n">
        <v>56.1512521936771</v>
      </c>
      <c r="Q45" s="33"/>
      <c r="R45" s="33" t="n">
        <v>58.4174968999396</v>
      </c>
    </row>
    <row r="46" customFormat="false" ht="9" hidden="false" customHeight="true" outlineLevel="0" collapsed="false">
      <c r="B46" s="32" t="n">
        <v>1986</v>
      </c>
      <c r="C46" s="33" t="n">
        <v>20.6588951567264</v>
      </c>
      <c r="D46" s="33" t="n">
        <v>34.646526215455</v>
      </c>
      <c r="E46" s="33" t="n">
        <v>18.4649202481248</v>
      </c>
      <c r="F46" s="33" t="n">
        <v>19.3796683646331</v>
      </c>
      <c r="G46" s="33"/>
      <c r="H46" s="33" t="n">
        <v>33.334953104323</v>
      </c>
      <c r="I46" s="33" t="n">
        <v>50.3897969682783</v>
      </c>
      <c r="J46" s="33" t="n">
        <v>49.6735945904183</v>
      </c>
      <c r="K46" s="33" t="n">
        <v>28.8504304078269</v>
      </c>
      <c r="L46" s="33"/>
      <c r="M46" s="33" t="n">
        <v>60.30252627083</v>
      </c>
      <c r="N46" s="33" t="n">
        <v>65.9890610300295</v>
      </c>
      <c r="O46" s="33" t="n">
        <v>69.3084868225653</v>
      </c>
      <c r="P46" s="33" t="n">
        <v>57.8919410116811</v>
      </c>
      <c r="Q46" s="33"/>
      <c r="R46" s="33" t="n">
        <v>60.4007866009473</v>
      </c>
    </row>
    <row r="47" customFormat="false" ht="9" hidden="false" customHeight="true" outlineLevel="0" collapsed="false">
      <c r="B47" s="32" t="n">
        <v>1987</v>
      </c>
      <c r="C47" s="33" t="n">
        <v>24.2585010488344</v>
      </c>
      <c r="D47" s="33" t="n">
        <v>39.8254319649361</v>
      </c>
      <c r="E47" s="33" t="n">
        <v>20.4892873089736</v>
      </c>
      <c r="F47" s="33" t="n">
        <v>23.1999302158468</v>
      </c>
      <c r="G47" s="33"/>
      <c r="H47" s="33" t="n">
        <v>35.1717090203712</v>
      </c>
      <c r="I47" s="33" t="n">
        <v>53.1948055387695</v>
      </c>
      <c r="J47" s="33" t="n">
        <v>50.518032715691</v>
      </c>
      <c r="K47" s="33" t="n">
        <v>30.6772655095527</v>
      </c>
      <c r="L47" s="33"/>
      <c r="M47" s="33" t="n">
        <v>62.4067285490968</v>
      </c>
      <c r="N47" s="33" t="n">
        <v>66.6489516403298</v>
      </c>
      <c r="O47" s="33" t="n">
        <v>70.2356906596565</v>
      </c>
      <c r="P47" s="33" t="n">
        <v>60.439186416195</v>
      </c>
      <c r="Q47" s="33"/>
      <c r="R47" s="33" t="n">
        <v>62.6630245929344</v>
      </c>
    </row>
    <row r="48" customFormat="false" ht="9" hidden="false" customHeight="true" outlineLevel="0" collapsed="false">
      <c r="B48" s="32" t="n">
        <v>1988</v>
      </c>
      <c r="C48" s="33" t="n">
        <v>27.5790046723989</v>
      </c>
      <c r="D48" s="33" t="n">
        <v>45.0567968879769</v>
      </c>
      <c r="E48" s="33" t="n">
        <v>20.6666235875279</v>
      </c>
      <c r="F48" s="33" t="n">
        <v>26.9327307729513</v>
      </c>
      <c r="G48" s="33"/>
      <c r="H48" s="33" t="n">
        <v>38.1574353991105</v>
      </c>
      <c r="I48" s="33" t="n">
        <v>54.6241352614103</v>
      </c>
      <c r="J48" s="33" t="n">
        <v>53.330600841647</v>
      </c>
      <c r="K48" s="33" t="n">
        <v>33.5809441481761</v>
      </c>
      <c r="L48" s="33"/>
      <c r="M48" s="33" t="n">
        <v>65.4755825542841</v>
      </c>
      <c r="N48" s="33" t="n">
        <v>67.7819838182154</v>
      </c>
      <c r="O48" s="33" t="n">
        <v>73.9445060080212</v>
      </c>
      <c r="P48" s="33" t="n">
        <v>63.8842200419182</v>
      </c>
      <c r="Q48" s="33"/>
      <c r="R48" s="33" t="n">
        <v>65.5006670742114</v>
      </c>
    </row>
    <row r="49" customFormat="false" ht="9" hidden="false" customHeight="true" outlineLevel="0" collapsed="false">
      <c r="B49" s="32" t="n">
        <v>1989</v>
      </c>
      <c r="C49" s="33" t="n">
        <v>29.727133346332</v>
      </c>
      <c r="D49" s="33" t="n">
        <v>46.9923878265024</v>
      </c>
      <c r="E49" s="33" t="n">
        <v>23.8607182088055</v>
      </c>
      <c r="F49" s="33" t="n">
        <v>28.792609994167</v>
      </c>
      <c r="G49" s="33"/>
      <c r="H49" s="33" t="n">
        <v>40.6113400696273</v>
      </c>
      <c r="I49" s="33" t="n">
        <v>56.3017354845581</v>
      </c>
      <c r="J49" s="33" t="n">
        <v>55.6928349849706</v>
      </c>
      <c r="K49" s="33" t="n">
        <v>36.2092704701236</v>
      </c>
      <c r="L49" s="33"/>
      <c r="M49" s="33" t="n">
        <v>67.7666915646424</v>
      </c>
      <c r="N49" s="33" t="n">
        <v>70.0865712680348</v>
      </c>
      <c r="O49" s="33" t="n">
        <v>77.2669864242646</v>
      </c>
      <c r="P49" s="33" t="n">
        <v>66.0562835233434</v>
      </c>
      <c r="Q49" s="33"/>
      <c r="R49" s="33" t="n">
        <v>67.9596879007392</v>
      </c>
    </row>
    <row r="50" customFormat="false" ht="9" hidden="false" customHeight="true" outlineLevel="0" collapsed="false">
      <c r="B50" s="32" t="n">
        <v>1990</v>
      </c>
      <c r="C50" s="33" t="n">
        <v>33.5595553773412</v>
      </c>
      <c r="D50" s="33" t="n">
        <v>49.197267908038</v>
      </c>
      <c r="E50" s="33" t="n">
        <v>27.7147018407859</v>
      </c>
      <c r="F50" s="33" t="n">
        <v>32.9477334185181</v>
      </c>
      <c r="G50" s="33"/>
      <c r="H50" s="33" t="n">
        <v>42.1663482808933</v>
      </c>
      <c r="I50" s="33" t="n">
        <v>56.6841092768388</v>
      </c>
      <c r="J50" s="33" t="n">
        <v>58.8429624868745</v>
      </c>
      <c r="K50" s="33" t="n">
        <v>38.2140857934752</v>
      </c>
      <c r="L50" s="33"/>
      <c r="M50" s="33" t="n">
        <v>68.6335390049684</v>
      </c>
      <c r="N50" s="33" t="n">
        <v>71.8387355497356</v>
      </c>
      <c r="O50" s="33" t="n">
        <v>78.0396562885072</v>
      </c>
      <c r="P50" s="33" t="n">
        <v>66.7168463585768</v>
      </c>
      <c r="Q50" s="33"/>
      <c r="R50" s="33" t="n">
        <v>69.6901274106491</v>
      </c>
    </row>
    <row r="51" customFormat="false" ht="9" hidden="false" customHeight="true" outlineLevel="0" collapsed="false">
      <c r="B51" s="32" t="n">
        <v>1991</v>
      </c>
      <c r="C51" s="33" t="n">
        <v>34.0105958016126</v>
      </c>
      <c r="D51" s="33" t="n">
        <v>49.614036494117</v>
      </c>
      <c r="E51" s="33" t="n">
        <v>25.9905786113261</v>
      </c>
      <c r="F51" s="33" t="n">
        <v>34.0405499861818</v>
      </c>
      <c r="G51" s="33"/>
      <c r="H51" s="33" t="n">
        <v>43.6552420386916</v>
      </c>
      <c r="I51" s="33" t="n">
        <v>58.5767328466224</v>
      </c>
      <c r="J51" s="33" t="n">
        <v>60.7578521870028</v>
      </c>
      <c r="K51" s="33" t="n">
        <v>39.592278082945</v>
      </c>
      <c r="L51" s="33"/>
      <c r="M51" s="33" t="n">
        <v>68.3556981541656</v>
      </c>
      <c r="N51" s="33" t="n">
        <v>72.1260904919346</v>
      </c>
      <c r="O51" s="33" t="n">
        <v>77.6494580070647</v>
      </c>
      <c r="P51" s="33" t="n">
        <v>66.3165452804253</v>
      </c>
      <c r="Q51" s="33"/>
      <c r="R51" s="33" t="n">
        <v>70.2596609905408</v>
      </c>
      <c r="T51" s="35"/>
      <c r="U51" s="35"/>
    </row>
    <row r="52" customFormat="false" ht="9" hidden="false" customHeight="true" outlineLevel="0" collapsed="false">
      <c r="B52" s="32" t="n">
        <v>1992</v>
      </c>
      <c r="C52" s="33" t="n">
        <v>36.4518763682524</v>
      </c>
      <c r="D52" s="33" t="n">
        <v>53.1314313568639</v>
      </c>
      <c r="E52" s="33" t="n">
        <v>25.7586483031469</v>
      </c>
      <c r="F52" s="33" t="n">
        <v>36.7645532676857</v>
      </c>
      <c r="G52" s="33"/>
      <c r="H52" s="33" t="n">
        <v>45.9742084957869</v>
      </c>
      <c r="I52" s="33" t="n">
        <v>62.0906294395498</v>
      </c>
      <c r="J52" s="33" t="n">
        <v>63.3795798914066</v>
      </c>
      <c r="K52" s="33" t="n">
        <v>41.4352353240542</v>
      </c>
      <c r="L52" s="33"/>
      <c r="M52" s="33" t="n">
        <v>68.4507460142017</v>
      </c>
      <c r="N52" s="33" t="n">
        <v>73.7849905732491</v>
      </c>
      <c r="O52" s="33" t="n">
        <v>78.2706536711212</v>
      </c>
      <c r="P52" s="33" t="n">
        <v>65.9849625540232</v>
      </c>
      <c r="Q52" s="33"/>
      <c r="R52" s="33" t="n">
        <v>71.0590431631512</v>
      </c>
      <c r="T52" s="35"/>
      <c r="U52" s="35"/>
    </row>
    <row r="53" customFormat="false" ht="9" hidden="false" customHeight="true" outlineLevel="0" collapsed="false">
      <c r="B53" s="32" t="n">
        <v>1993</v>
      </c>
      <c r="C53" s="33" t="n">
        <v>36.3840758782074</v>
      </c>
      <c r="D53" s="33" t="n">
        <v>50.9305930735682</v>
      </c>
      <c r="E53" s="33" t="n">
        <v>24.852891296629</v>
      </c>
      <c r="F53" s="33" t="n">
        <v>36.7676776314682</v>
      </c>
      <c r="G53" s="33"/>
      <c r="H53" s="33" t="n">
        <v>47.9023668001002</v>
      </c>
      <c r="I53" s="33" t="n">
        <v>62.7086793899018</v>
      </c>
      <c r="J53" s="33" t="n">
        <v>65.6213323029178</v>
      </c>
      <c r="K53" s="33" t="n">
        <v>43.1146436976964</v>
      </c>
      <c r="L53" s="33"/>
      <c r="M53" s="33" t="n">
        <v>68.3729493675389</v>
      </c>
      <c r="N53" s="33" t="n">
        <v>74.2277005166885</v>
      </c>
      <c r="O53" s="33" t="n">
        <v>79.8360667445436</v>
      </c>
      <c r="P53" s="33" t="n">
        <v>65.6138084693111</v>
      </c>
      <c r="Q53" s="33"/>
      <c r="R53" s="33" t="n">
        <v>71.7161433944309</v>
      </c>
      <c r="T53" s="35"/>
      <c r="U53" s="35"/>
    </row>
    <row r="54" customFormat="false" ht="9" hidden="false" customHeight="true" outlineLevel="0" collapsed="false">
      <c r="B54" s="32" t="n">
        <v>1994</v>
      </c>
      <c r="C54" s="33" t="n">
        <v>41.2861024212783</v>
      </c>
      <c r="D54" s="33" t="n">
        <v>58.9573170790063</v>
      </c>
      <c r="E54" s="33" t="n">
        <v>26.1141382498087</v>
      </c>
      <c r="F54" s="33" t="n">
        <v>42.4950133983337</v>
      </c>
      <c r="G54" s="33"/>
      <c r="H54" s="33" t="n">
        <v>52.2686675339294</v>
      </c>
      <c r="I54" s="33" t="n">
        <v>68.1601039229122</v>
      </c>
      <c r="J54" s="33" t="n">
        <v>70.0457022494517</v>
      </c>
      <c r="K54" s="33" t="n">
        <v>47.909845865168</v>
      </c>
      <c r="L54" s="33"/>
      <c r="M54" s="33" t="n">
        <v>70.2723893903717</v>
      </c>
      <c r="N54" s="33" t="n">
        <v>76.3668273327314</v>
      </c>
      <c r="O54" s="33" t="n">
        <v>81.0882950904397</v>
      </c>
      <c r="P54" s="33" t="n">
        <v>67.518638091785</v>
      </c>
      <c r="Q54" s="33"/>
      <c r="R54" s="33" t="n">
        <v>73.3146302322585</v>
      </c>
      <c r="T54" s="35"/>
      <c r="U54" s="35"/>
    </row>
    <row r="55" customFormat="false" ht="9" hidden="false" customHeight="true" outlineLevel="0" collapsed="false">
      <c r="B55" s="32" t="n">
        <v>1995</v>
      </c>
      <c r="C55" s="33" t="n">
        <v>49.3096435658295</v>
      </c>
      <c r="D55" s="33" t="n">
        <v>69.367621425278</v>
      </c>
      <c r="E55" s="33" t="n">
        <v>30.0942607601051</v>
      </c>
      <c r="F55" s="33" t="n">
        <v>51.0079425324794</v>
      </c>
      <c r="G55" s="33"/>
      <c r="H55" s="33" t="n">
        <v>56.1057104175951</v>
      </c>
      <c r="I55" s="33" t="n">
        <v>71.3193951972811</v>
      </c>
      <c r="J55" s="33" t="n">
        <v>72.5332083248923</v>
      </c>
      <c r="K55" s="33" t="n">
        <v>52.2390756142912</v>
      </c>
      <c r="L55" s="33"/>
      <c r="M55" s="33" t="n">
        <v>73.5162101502664</v>
      </c>
      <c r="N55" s="33" t="n">
        <v>77.9689286054461</v>
      </c>
      <c r="O55" s="33" t="n">
        <v>82.8999741165075</v>
      </c>
      <c r="P55" s="33" t="n">
        <v>71.2391283578171</v>
      </c>
      <c r="Q55" s="33"/>
      <c r="R55" s="33" t="n">
        <v>75.00803299808</v>
      </c>
      <c r="T55" s="35"/>
      <c r="U55" s="35"/>
    </row>
    <row r="56" customFormat="false" ht="9" hidden="false" customHeight="true" outlineLevel="0" collapsed="false">
      <c r="B56" s="32" t="n">
        <v>1996</v>
      </c>
      <c r="C56" s="33" t="n">
        <v>51.5335084906484</v>
      </c>
      <c r="D56" s="33" t="n">
        <v>71.1178161795862</v>
      </c>
      <c r="E56" s="33" t="n">
        <v>34.3804234196039</v>
      </c>
      <c r="F56" s="33" t="n">
        <v>52.7950105862954</v>
      </c>
      <c r="G56" s="33"/>
      <c r="H56" s="33" t="n">
        <v>58.9407319649962</v>
      </c>
      <c r="I56" s="33" t="n">
        <v>74.1159188869031</v>
      </c>
      <c r="J56" s="33" t="n">
        <v>75.3355477996957</v>
      </c>
      <c r="K56" s="33" t="n">
        <v>55.0272572540345</v>
      </c>
      <c r="L56" s="33"/>
      <c r="M56" s="33" t="n">
        <v>76.1081640665335</v>
      </c>
      <c r="N56" s="33" t="n">
        <v>81.3511424033993</v>
      </c>
      <c r="O56" s="33" t="n">
        <v>85.113460623895</v>
      </c>
      <c r="P56" s="33" t="n">
        <v>73.7060419842845</v>
      </c>
      <c r="Q56" s="33"/>
      <c r="R56" s="33" t="n">
        <v>77.4871956256474</v>
      </c>
      <c r="T56" s="35"/>
      <c r="U56" s="35"/>
    </row>
    <row r="57" customFormat="false" ht="9" hidden="false" customHeight="true" outlineLevel="0" collapsed="false">
      <c r="B57" s="32" t="n">
        <v>1997</v>
      </c>
      <c r="C57" s="33" t="n">
        <v>53.2413289620285</v>
      </c>
      <c r="D57" s="33" t="n">
        <v>70.1744529680341</v>
      </c>
      <c r="E57" s="33" t="n">
        <v>35.3158189919547</v>
      </c>
      <c r="F57" s="33" t="n">
        <v>55.2426647147867</v>
      </c>
      <c r="G57" s="33"/>
      <c r="H57" s="33" t="n">
        <v>64.8006195369561</v>
      </c>
      <c r="I57" s="33" t="n">
        <v>78.5109560810319</v>
      </c>
      <c r="J57" s="33" t="n">
        <v>80.6492543246176</v>
      </c>
      <c r="K57" s="33" t="n">
        <v>61.0545591613991</v>
      </c>
      <c r="L57" s="33"/>
      <c r="M57" s="33" t="n">
        <v>79.8353439333932</v>
      </c>
      <c r="N57" s="33" t="n">
        <v>83.3092661811616</v>
      </c>
      <c r="O57" s="33" t="n">
        <v>87.9107497659058</v>
      </c>
      <c r="P57" s="33" t="n">
        <v>77.8911213261629</v>
      </c>
      <c r="Q57" s="33"/>
      <c r="R57" s="33" t="n">
        <v>80.1179438185864</v>
      </c>
      <c r="T57" s="35"/>
      <c r="U57" s="35"/>
    </row>
    <row r="58" customFormat="false" ht="9" hidden="false" customHeight="true" outlineLevel="0" collapsed="false">
      <c r="B58" s="32" t="n">
        <v>1998</v>
      </c>
      <c r="C58" s="33" t="n">
        <v>52.486366917347</v>
      </c>
      <c r="D58" s="33" t="n">
        <v>66.9215859589676</v>
      </c>
      <c r="E58" s="33" t="n">
        <v>28.0437089723102</v>
      </c>
      <c r="F58" s="33" t="n">
        <v>56.4895956857468</v>
      </c>
      <c r="G58" s="33"/>
      <c r="H58" s="33" t="n">
        <v>67.7995922091264</v>
      </c>
      <c r="I58" s="33" t="n">
        <v>79.6681478648465</v>
      </c>
      <c r="J58" s="33" t="n">
        <v>82.702560392894</v>
      </c>
      <c r="K58" s="33" t="n">
        <v>63.9894925017856</v>
      </c>
      <c r="L58" s="33"/>
      <c r="M58" s="33" t="n">
        <v>81.5654109743976</v>
      </c>
      <c r="N58" s="33" t="n">
        <v>84.6443505750904</v>
      </c>
      <c r="O58" s="33" t="n">
        <v>88.8916327350097</v>
      </c>
      <c r="P58" s="33" t="n">
        <v>79.7911791760362</v>
      </c>
      <c r="Q58" s="33"/>
      <c r="R58" s="33" t="n">
        <v>81.8106826472415</v>
      </c>
      <c r="T58" s="35"/>
      <c r="U58" s="35"/>
      <c r="V58" s="44"/>
    </row>
    <row r="59" customFormat="false" ht="9" hidden="false" customHeight="true" outlineLevel="0" collapsed="false">
      <c r="B59" s="32" t="n">
        <v>1999</v>
      </c>
      <c r="C59" s="33" t="n">
        <v>54.5496060008679</v>
      </c>
      <c r="D59" s="33" t="n">
        <v>64.4756681923718</v>
      </c>
      <c r="E59" s="33" t="n">
        <v>32.4236429958298</v>
      </c>
      <c r="F59" s="33" t="n">
        <v>58.371862107562</v>
      </c>
      <c r="G59" s="33"/>
      <c r="H59" s="33" t="n">
        <v>70.953629238695</v>
      </c>
      <c r="I59" s="33" t="n">
        <v>80.470439213934</v>
      </c>
      <c r="J59" s="33" t="n">
        <v>82.0945000452572</v>
      </c>
      <c r="K59" s="33" t="n">
        <v>67.2331460131015</v>
      </c>
      <c r="L59" s="33"/>
      <c r="M59" s="33" t="n">
        <v>84.0584751357418</v>
      </c>
      <c r="N59" s="33" t="n">
        <v>87.4035249892101</v>
      </c>
      <c r="O59" s="33" t="n">
        <v>87.709846025246</v>
      </c>
      <c r="P59" s="33" t="n">
        <v>82.6799457131037</v>
      </c>
      <c r="Q59" s="33"/>
      <c r="R59" s="33" t="n">
        <v>84.1616671645807</v>
      </c>
      <c r="T59" s="35"/>
      <c r="U59" s="35"/>
      <c r="V59" s="44"/>
    </row>
    <row r="60" customFormat="false" ht="9" hidden="false" customHeight="true" outlineLevel="0" collapsed="false">
      <c r="B60" s="32" t="n">
        <v>2000</v>
      </c>
      <c r="C60" s="33" t="n">
        <v>61.5526844192593</v>
      </c>
      <c r="D60" s="33" t="n">
        <v>64.575107191541</v>
      </c>
      <c r="E60" s="33" t="n">
        <v>47.0756395373037</v>
      </c>
      <c r="F60" s="33" t="n">
        <v>64.229861223687</v>
      </c>
      <c r="G60" s="33"/>
      <c r="H60" s="33" t="n">
        <v>78.6501947756545</v>
      </c>
      <c r="I60" s="33" t="n">
        <v>83.0427885215044</v>
      </c>
      <c r="J60" s="33" t="n">
        <v>84.1632071492292</v>
      </c>
      <c r="K60" s="33" t="n">
        <v>76.2065851736472</v>
      </c>
      <c r="L60" s="33"/>
      <c r="M60" s="33" t="n">
        <v>88.4535485543776</v>
      </c>
      <c r="N60" s="33" t="n">
        <v>89.0946318881866</v>
      </c>
      <c r="O60" s="33" t="n">
        <v>90.9503051834182</v>
      </c>
      <c r="P60" s="33" t="n">
        <v>87.8394053954933</v>
      </c>
      <c r="Q60" s="33"/>
      <c r="R60" s="33" t="n">
        <v>87.6621055945067</v>
      </c>
      <c r="T60" s="35"/>
      <c r="U60" s="35"/>
      <c r="V60" s="44"/>
    </row>
    <row r="61" customFormat="false" ht="9" hidden="false" customHeight="true" outlineLevel="0" collapsed="false">
      <c r="B61" s="32" t="n">
        <v>2001</v>
      </c>
      <c r="C61" s="33" t="n">
        <v>59.0561075392141</v>
      </c>
      <c r="D61" s="33" t="n">
        <v>64.7808718821104</v>
      </c>
      <c r="E61" s="33" t="n">
        <v>42.9575725416031</v>
      </c>
      <c r="F61" s="33" t="n">
        <v>61.7842850592973</v>
      </c>
      <c r="G61" s="33"/>
      <c r="H61" s="33" t="n">
        <v>78.5576718776914</v>
      </c>
      <c r="I61" s="33" t="n">
        <v>84.5118694371614</v>
      </c>
      <c r="J61" s="33" t="n">
        <v>84.3916217704615</v>
      </c>
      <c r="K61" s="33" t="n">
        <v>75.7524508316849</v>
      </c>
      <c r="L61" s="33"/>
      <c r="M61" s="33" t="n">
        <v>87.5866585866063</v>
      </c>
      <c r="N61" s="33" t="n">
        <v>90.4388854268673</v>
      </c>
      <c r="O61" s="33" t="n">
        <v>90.851035099798</v>
      </c>
      <c r="P61" s="33" t="n">
        <v>86.3583908291581</v>
      </c>
      <c r="Q61" s="33"/>
      <c r="R61" s="33" t="n">
        <v>89.0496476854434</v>
      </c>
      <c r="T61" s="35"/>
      <c r="U61" s="35"/>
      <c r="V61" s="44"/>
    </row>
    <row r="62" customFormat="false" ht="9" hidden="false" customHeight="true" outlineLevel="0" collapsed="false">
      <c r="B62" s="32" t="n">
        <v>2002</v>
      </c>
      <c r="C62" s="33" t="n">
        <v>61.8240672995771</v>
      </c>
      <c r="D62" s="33" t="n">
        <v>68.6023471253602</v>
      </c>
      <c r="E62" s="33" t="n">
        <v>43.3393834744023</v>
      </c>
      <c r="F62" s="33" t="n">
        <v>65.0996450223932</v>
      </c>
      <c r="G62" s="33"/>
      <c r="H62" s="33" t="n">
        <v>81.1554333687917</v>
      </c>
      <c r="I62" s="33" t="n">
        <v>87.4640564973554</v>
      </c>
      <c r="J62" s="33" t="n">
        <v>85.8749575027075</v>
      </c>
      <c r="K62" s="33" t="n">
        <v>78.6859488896136</v>
      </c>
      <c r="L62" s="33"/>
      <c r="M62" s="33" t="n">
        <v>88.7256855517051</v>
      </c>
      <c r="N62" s="33" t="n">
        <v>91.3558265823912</v>
      </c>
      <c r="O62" s="33" t="n">
        <v>90.9333389806981</v>
      </c>
      <c r="P62" s="33" t="n">
        <v>87.745962896481</v>
      </c>
      <c r="Q62" s="33"/>
      <c r="R62" s="33" t="n">
        <v>90.7783331829656</v>
      </c>
      <c r="T62" s="35"/>
      <c r="U62" s="35"/>
      <c r="V62" s="44"/>
    </row>
    <row r="63" customFormat="false" ht="9" hidden="false" customHeight="true" outlineLevel="0" collapsed="false">
      <c r="B63" s="32" t="n">
        <v>2003</v>
      </c>
      <c r="C63" s="33" t="n">
        <v>72.1344670031276</v>
      </c>
      <c r="D63" s="33" t="n">
        <v>80.195482709959</v>
      </c>
      <c r="E63" s="33" t="n">
        <v>53.6588036828926</v>
      </c>
      <c r="F63" s="33" t="n">
        <v>75.3401796647076</v>
      </c>
      <c r="G63" s="33"/>
      <c r="H63" s="33" t="n">
        <v>85.4947632086182</v>
      </c>
      <c r="I63" s="33" t="n">
        <v>90.8870748403976</v>
      </c>
      <c r="J63" s="33" t="n">
        <v>90.7616933188773</v>
      </c>
      <c r="K63" s="33" t="n">
        <v>83.2909775593358</v>
      </c>
      <c r="L63" s="33"/>
      <c r="M63" s="33" t="n">
        <v>91.8491161516819</v>
      </c>
      <c r="N63" s="33" t="n">
        <v>93.8128727855426</v>
      </c>
      <c r="O63" s="33" t="n">
        <v>94.2403346214887</v>
      </c>
      <c r="P63" s="33" t="n">
        <v>90.9692495810996</v>
      </c>
      <c r="Q63" s="33"/>
      <c r="R63" s="33" t="n">
        <v>93.1178375614441</v>
      </c>
      <c r="T63" s="35"/>
      <c r="U63" s="35"/>
      <c r="V63" s="44"/>
    </row>
    <row r="64" customFormat="false" ht="9" hidden="false" customHeight="true" outlineLevel="0" collapsed="false">
      <c r="B64" s="32" t="n">
        <v>2004</v>
      </c>
      <c r="C64" s="33" t="n">
        <v>87.7508577646347</v>
      </c>
      <c r="D64" s="33" t="n">
        <v>91.913841428876</v>
      </c>
      <c r="E64" s="33" t="n">
        <v>72.3125096931933</v>
      </c>
      <c r="F64" s="33" t="n">
        <v>90.646420806831</v>
      </c>
      <c r="G64" s="33"/>
      <c r="H64" s="33" t="n">
        <v>93.811809510438</v>
      </c>
      <c r="I64" s="33" t="n">
        <v>94.0631960555641</v>
      </c>
      <c r="J64" s="33" t="n">
        <v>96.4025274627759</v>
      </c>
      <c r="K64" s="33" t="n">
        <v>92.6882857106393</v>
      </c>
      <c r="L64" s="33"/>
      <c r="M64" s="33" t="n">
        <v>96.826050073745</v>
      </c>
      <c r="N64" s="33" t="n">
        <v>98.1928247128995</v>
      </c>
      <c r="O64" s="33" t="n">
        <v>98.3533100983036</v>
      </c>
      <c r="P64" s="33" t="n">
        <v>96.2380689521343</v>
      </c>
      <c r="Q64" s="33"/>
      <c r="R64" s="33" t="n">
        <v>96.7578789381375</v>
      </c>
      <c r="T64" s="35"/>
      <c r="U64" s="35"/>
      <c r="V64" s="44"/>
    </row>
    <row r="65" customFormat="false" ht="9" hidden="false" customHeight="true" outlineLevel="0" collapsed="false">
      <c r="B65" s="32" t="n">
        <v>2005</v>
      </c>
      <c r="C65" s="33" t="n">
        <v>100</v>
      </c>
      <c r="D65" s="33" t="n">
        <v>100</v>
      </c>
      <c r="E65" s="33" t="n">
        <v>100</v>
      </c>
      <c r="F65" s="33" t="n">
        <v>100</v>
      </c>
      <c r="G65" s="33"/>
      <c r="H65" s="33" t="n">
        <v>100</v>
      </c>
      <c r="I65" s="33" t="n">
        <v>100</v>
      </c>
      <c r="J65" s="33" t="n">
        <v>100</v>
      </c>
      <c r="K65" s="33" t="n">
        <v>100</v>
      </c>
      <c r="L65" s="33"/>
      <c r="M65" s="33" t="n">
        <v>100</v>
      </c>
      <c r="N65" s="33" t="n">
        <v>100</v>
      </c>
      <c r="O65" s="33" t="n">
        <v>100</v>
      </c>
      <c r="P65" s="33" t="n">
        <v>100</v>
      </c>
      <c r="Q65" s="33"/>
      <c r="R65" s="33" t="n">
        <v>100</v>
      </c>
      <c r="T65" s="35"/>
      <c r="U65" s="35"/>
      <c r="V65" s="44"/>
    </row>
    <row r="66" customFormat="false" ht="9" hidden="false" customHeight="true" outlineLevel="0" collapsed="false">
      <c r="B66" s="32" t="n">
        <v>2006</v>
      </c>
      <c r="C66" s="36" t="n">
        <v>115.567</v>
      </c>
      <c r="D66" s="36" t="n">
        <v>110.920598022509</v>
      </c>
      <c r="E66" s="36" t="n">
        <v>127.611497832081</v>
      </c>
      <c r="F66" s="36" t="n">
        <v>113.042315061688</v>
      </c>
      <c r="G66" s="36"/>
      <c r="H66" s="36" t="n">
        <v>108.563564456886</v>
      </c>
      <c r="I66" s="36" t="n">
        <v>105.699747572347</v>
      </c>
      <c r="J66" s="36" t="n">
        <v>103.922336237377</v>
      </c>
      <c r="K66" s="36" t="n">
        <v>110.485496941732</v>
      </c>
      <c r="L66" s="36"/>
      <c r="M66" s="36" t="n">
        <v>104.063520131015</v>
      </c>
      <c r="N66" s="36" t="n">
        <v>101.899810018998</v>
      </c>
      <c r="O66" s="36" t="n">
        <v>101.027141528106</v>
      </c>
      <c r="P66" s="36" t="n">
        <v>105.33769245945</v>
      </c>
      <c r="Q66" s="36"/>
      <c r="R66" s="36" t="n">
        <v>104.06116255023</v>
      </c>
      <c r="T66" s="35"/>
      <c r="U66" s="35"/>
      <c r="V66" s="44"/>
    </row>
    <row r="67" customFormat="false" ht="9" hidden="false" customHeight="true" outlineLevel="0" collapsed="false">
      <c r="B67" s="32" t="n">
        <v>2007</v>
      </c>
      <c r="C67" s="36" t="n">
        <v>133.75031178</v>
      </c>
      <c r="D67" s="36" t="n">
        <v>133.083351194903</v>
      </c>
      <c r="E67" s="36" t="n">
        <v>147.223238982444</v>
      </c>
      <c r="F67" s="36" t="n">
        <v>130.228722137053</v>
      </c>
      <c r="G67" s="36"/>
      <c r="H67" s="36" t="n">
        <v>115.610007074469</v>
      </c>
      <c r="I67" s="36" t="n">
        <v>110.742070495268</v>
      </c>
      <c r="J67" s="36" t="n">
        <v>107.343214849198</v>
      </c>
      <c r="K67" s="36" t="n">
        <v>118.929402988562</v>
      </c>
      <c r="L67" s="36"/>
      <c r="M67" s="36" t="n">
        <v>108.650923708615</v>
      </c>
      <c r="N67" s="36" t="n">
        <v>104.783521647835</v>
      </c>
      <c r="O67" s="36" t="n">
        <v>101.074347880048</v>
      </c>
      <c r="P67" s="36" t="n">
        <v>111.588210059127</v>
      </c>
      <c r="Q67" s="36"/>
      <c r="R67" s="36" t="n">
        <v>108.087035017653</v>
      </c>
      <c r="T67" s="35"/>
      <c r="U67" s="35"/>
      <c r="V67" s="44"/>
    </row>
    <row r="68" customFormat="false" ht="9" hidden="false" customHeight="true" outlineLevel="0" collapsed="false">
      <c r="B68" s="32" t="n">
        <v>2008</v>
      </c>
      <c r="C68" s="36" t="n">
        <v>154.412059943774</v>
      </c>
      <c r="D68" s="36" t="n">
        <v>157.790368231109</v>
      </c>
      <c r="E68" s="36" t="n">
        <v>195.195783640507</v>
      </c>
      <c r="F68" s="36" t="n">
        <v>143.077124906086</v>
      </c>
      <c r="G68" s="36"/>
      <c r="H68" s="36" t="n">
        <v>118.334463132665</v>
      </c>
      <c r="I68" s="36" t="n">
        <v>113.109795960891</v>
      </c>
      <c r="J68" s="36" t="n">
        <v>108.582255235689</v>
      </c>
      <c r="K68" s="36" t="n">
        <v>121.728837551733</v>
      </c>
      <c r="L68" s="36"/>
      <c r="M68" s="36" t="n">
        <v>109.154353273913</v>
      </c>
      <c r="N68" s="36" t="n">
        <v>108.672132786721</v>
      </c>
      <c r="O68" s="36" t="n">
        <v>102.602347278944</v>
      </c>
      <c r="P68" s="36" t="n">
        <v>111.058412844706</v>
      </c>
      <c r="Q68" s="36"/>
      <c r="R68" s="36" t="n">
        <v>109.480440013405</v>
      </c>
      <c r="T68" s="35"/>
      <c r="U68" s="35"/>
      <c r="V68" s="44"/>
    </row>
    <row r="69" customFormat="false" ht="9" hidden="false" customHeight="true" outlineLevel="0" collapsed="false">
      <c r="B69" s="32" t="n">
        <v>2009</v>
      </c>
      <c r="C69" s="36" t="n">
        <v>119.589052185254</v>
      </c>
      <c r="D69" s="36" t="n">
        <v>138.59487425003</v>
      </c>
      <c r="E69" s="36" t="n">
        <v>125.264898771683</v>
      </c>
      <c r="F69" s="36" t="n">
        <v>114.544369719007</v>
      </c>
      <c r="G69" s="36"/>
      <c r="H69" s="36" t="n">
        <v>104.084763383705</v>
      </c>
      <c r="I69" s="36" t="n">
        <v>111.044245002658</v>
      </c>
      <c r="J69" s="36" t="n">
        <v>102.704238852238</v>
      </c>
      <c r="K69" s="36" t="n">
        <v>103.079862059818</v>
      </c>
      <c r="L69" s="36"/>
      <c r="M69" s="36" t="n">
        <v>102.946430175511</v>
      </c>
      <c r="N69" s="36" t="n">
        <v>109.280071992801</v>
      </c>
      <c r="O69" s="36" t="n">
        <v>101.038884469926</v>
      </c>
      <c r="P69" s="36" t="n">
        <v>102.07619256888</v>
      </c>
      <c r="Q69" s="36"/>
      <c r="R69" s="36" t="n">
        <v>106.91066591867</v>
      </c>
      <c r="T69" s="35"/>
      <c r="U69" s="35"/>
      <c r="V69" s="44"/>
    </row>
    <row r="70" customFormat="false" ht="9" hidden="false" customHeight="true" outlineLevel="0" collapsed="false">
      <c r="B70" s="32" t="n">
        <v>2010</v>
      </c>
      <c r="C70" s="36" t="n">
        <v>145.597279254504</v>
      </c>
      <c r="D70" s="36" t="n">
        <v>160.022173334075</v>
      </c>
      <c r="E70" s="36" t="n">
        <v>166.860930359918</v>
      </c>
      <c r="F70" s="36" t="n">
        <v>136.904033721027</v>
      </c>
      <c r="G70" s="36"/>
      <c r="H70" s="36" t="n">
        <v>118.711643160364</v>
      </c>
      <c r="I70" s="36" t="n">
        <v>119.668663459022</v>
      </c>
      <c r="J70" s="36" t="n">
        <v>108.341483214547</v>
      </c>
      <c r="K70" s="36" t="n">
        <v>121.883085102051</v>
      </c>
      <c r="L70" s="36"/>
      <c r="M70" s="36" t="n">
        <v>109.979279092057</v>
      </c>
      <c r="N70" s="36" t="n">
        <v>109.278072192781</v>
      </c>
      <c r="O70" s="36" t="n">
        <v>103.28268368824</v>
      </c>
      <c r="P70" s="36" t="n">
        <v>111.746076569984</v>
      </c>
      <c r="Q70" s="36"/>
      <c r="R70" s="36" t="n">
        <v>110.947394938988</v>
      </c>
      <c r="T70" s="35"/>
      <c r="U70" s="35"/>
      <c r="V70" s="44"/>
    </row>
    <row r="71" customFormat="false" ht="9" hidden="false" customHeight="true" outlineLevel="0" collapsed="false">
      <c r="B71" s="32" t="n">
        <v>2011</v>
      </c>
      <c r="C71" s="36" t="n">
        <v>174.64539243857</v>
      </c>
      <c r="D71" s="36" t="n">
        <v>194.802871782786</v>
      </c>
      <c r="E71" s="36" t="n">
        <v>224.094475528327</v>
      </c>
      <c r="F71" s="36" t="n">
        <v>157.663675199662</v>
      </c>
      <c r="G71" s="36"/>
      <c r="H71" s="36" t="n">
        <v>125.194129670554</v>
      </c>
      <c r="I71" s="36" t="n">
        <v>126.851276616054</v>
      </c>
      <c r="J71" s="36" t="n">
        <v>110.447551763444</v>
      </c>
      <c r="K71" s="36" t="n">
        <v>130.118894998723</v>
      </c>
      <c r="L71" s="36"/>
      <c r="M71" s="36" t="n">
        <v>113.543063520906</v>
      </c>
      <c r="N71" s="36" t="n">
        <v>111.613838616138</v>
      </c>
      <c r="O71" s="36" t="n">
        <v>104.82363322408</v>
      </c>
      <c r="P71" s="36" t="n">
        <v>116.1551751377</v>
      </c>
      <c r="Q71" s="36"/>
      <c r="R71" s="36" t="n">
        <v>113.6180698616</v>
      </c>
      <c r="T71" s="35"/>
      <c r="U71" s="35"/>
      <c r="V71" s="44"/>
    </row>
    <row r="72" customFormat="false" ht="9" hidden="false" customHeight="true" outlineLevel="0" collapsed="false">
      <c r="B72" s="32" t="n">
        <v>2012</v>
      </c>
      <c r="C72" s="36" t="n">
        <v>175.075020103968</v>
      </c>
      <c r="D72" s="36" t="n">
        <v>193.746004284092</v>
      </c>
      <c r="E72" s="36" t="n">
        <v>227.849759148374</v>
      </c>
      <c r="F72" s="36" t="n">
        <v>157.229017178147</v>
      </c>
      <c r="G72" s="36"/>
      <c r="H72" s="36" t="n">
        <v>128.188947570624</v>
      </c>
      <c r="I72" s="36" t="n">
        <v>129.232461374366</v>
      </c>
      <c r="J72" s="36" t="n">
        <v>113.457666021431</v>
      </c>
      <c r="K72" s="36" t="n">
        <v>133.089257770478</v>
      </c>
      <c r="L72" s="36"/>
      <c r="M72" s="36" t="n">
        <v>116.108866770105</v>
      </c>
      <c r="N72" s="36" t="n">
        <v>113.188681131887</v>
      </c>
      <c r="O72" s="36" t="n">
        <v>107.493170040979</v>
      </c>
      <c r="P72" s="36" t="n">
        <v>118.883872081163</v>
      </c>
      <c r="Q72" s="36"/>
      <c r="R72" s="36" t="n">
        <v>115.988288820962</v>
      </c>
      <c r="T72" s="35"/>
      <c r="U72" s="35"/>
      <c r="V72" s="44"/>
    </row>
    <row r="73" customFormat="false" ht="9" hidden="false" customHeight="true" outlineLevel="0" collapsed="false">
      <c r="B73" s="30" t="n">
        <v>2013</v>
      </c>
      <c r="C73" s="36" t="n">
        <v>178.658805765497</v>
      </c>
      <c r="D73" s="36" t="n">
        <v>204.536928164396</v>
      </c>
      <c r="E73" s="36" t="n">
        <v>220.346160610301</v>
      </c>
      <c r="F73" s="36" t="n">
        <v>162.278409947119</v>
      </c>
      <c r="G73" s="36"/>
      <c r="H73" s="36" t="n">
        <v>131.414855364966</v>
      </c>
      <c r="I73" s="36" t="n">
        <v>133.40461328509</v>
      </c>
      <c r="J73" s="36" t="n">
        <v>113.763158137855</v>
      </c>
      <c r="K73" s="36" t="n">
        <v>136.793860304485</v>
      </c>
      <c r="L73" s="36"/>
      <c r="M73" s="36" t="n">
        <v>118.456477218413</v>
      </c>
      <c r="N73" s="36" t="n">
        <v>119.488051194881</v>
      </c>
      <c r="O73" s="36" t="n">
        <v>108.144867267507</v>
      </c>
      <c r="P73" s="36" t="n">
        <v>120.915678969609</v>
      </c>
      <c r="Q73" s="36"/>
      <c r="R73" s="36" t="n">
        <v>118.080847458304</v>
      </c>
      <c r="T73" s="35"/>
      <c r="U73" s="35"/>
      <c r="V73" s="44"/>
    </row>
    <row r="74" customFormat="false" ht="3.75" hidden="false" customHeight="true" outlineLevel="0" collapsed="false"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</row>
    <row r="75" customFormat="false" ht="12" hidden="false" customHeight="true" outlineLevel="0" collapsed="false">
      <c r="B75" s="37" t="s">
        <v>31</v>
      </c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</row>
    <row r="76" customFormat="false" ht="9" hidden="false" customHeight="true" outlineLevel="0" collapsed="false">
      <c r="B76" s="38" t="s">
        <v>32</v>
      </c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</row>
    <row r="77" customFormat="false" ht="3.95" hidden="false" customHeight="true" outlineLevel="0" collapsed="false"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</row>
    <row r="78" customFormat="false" ht="9" hidden="false" customHeight="true" outlineLevel="0" collapsed="false">
      <c r="B78" s="40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"/>
      <c r="R78" s="41"/>
    </row>
    <row r="79" customFormat="false" ht="9" hidden="false" customHeight="true" outlineLevel="0" collapsed="false">
      <c r="B79" s="40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"/>
      <c r="R79" s="41"/>
    </row>
    <row r="80" customFormat="false" ht="9" hidden="false" customHeight="true" outlineLevel="0" collapsed="false">
      <c r="B80" s="40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"/>
      <c r="R80" s="41"/>
    </row>
    <row r="81" customFormat="false" ht="9" hidden="false" customHeight="true" outlineLevel="0" collapsed="false"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"/>
      <c r="R81" s="41"/>
    </row>
    <row r="82" customFormat="false" ht="9" hidden="false" customHeight="true" outlineLevel="0" collapsed="false">
      <c r="B82" s="40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"/>
      <c r="R82" s="41"/>
    </row>
    <row r="83" customFormat="false" ht="9" hidden="false" customHeight="true" outlineLevel="0" collapsed="false">
      <c r="B83" s="40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"/>
      <c r="R83" s="41"/>
    </row>
    <row r="84" customFormat="false" ht="9" hidden="false" customHeight="true" outlineLevel="0" collapsed="false">
      <c r="B84" s="40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"/>
      <c r="R84" s="41"/>
    </row>
    <row r="85" customFormat="false" ht="9" hidden="false" customHeight="true" outlineLevel="0" collapsed="false">
      <c r="B85" s="40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"/>
      <c r="R85" s="41"/>
    </row>
    <row r="86" customFormat="false" ht="9" hidden="false" customHeight="true" outlineLevel="0" collapsed="false">
      <c r="B86" s="40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"/>
      <c r="R86" s="41"/>
    </row>
  </sheetData>
  <mergeCells count="10">
    <mergeCell ref="B1:R1"/>
    <mergeCell ref="B2:R2"/>
    <mergeCell ref="B3:R3"/>
    <mergeCell ref="C4:F4"/>
    <mergeCell ref="H4:R4"/>
    <mergeCell ref="C6:F6"/>
    <mergeCell ref="H6:K6"/>
    <mergeCell ref="M6:P6"/>
    <mergeCell ref="B75:R75"/>
    <mergeCell ref="B76:R76"/>
  </mergeCells>
  <printOptions headings="false" gridLines="false" gridLinesSet="true" horizontalCentered="true" verticalCentered="false"/>
  <pageMargins left="0.7875" right="0.7875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"/>
  <sheetViews>
    <sheetView showFormulas="false" showGridLines="true" showRowColHeaders="true" showZeros="true" rightToLeft="false" tabSelected="false" showOutlineSymbols="true" defaultGridColor="false" view="normal" topLeftCell="A1" colorId="22" zoomScale="115" zoomScaleNormal="115" zoomScalePageLayoutView="100" workbookViewId="0">
      <selection pane="topLeft" activeCell="A1" activeCellId="0" sqref="A1"/>
    </sheetView>
  </sheetViews>
  <sheetFormatPr defaultColWidth="6.703125" defaultRowHeight="9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27"/>
    <col collapsed="false" customWidth="true" hidden="false" outlineLevel="0" max="3" min="3" style="1" width="4.42"/>
    <col collapsed="false" customWidth="true" hidden="false" outlineLevel="0" max="4" min="4" style="1" width="5.99"/>
    <col collapsed="false" customWidth="true" hidden="false" outlineLevel="0" max="5" min="5" style="1" width="7.7"/>
    <col collapsed="false" customWidth="true" hidden="false" outlineLevel="0" max="6" min="6" style="1" width="7.13"/>
    <col collapsed="false" customWidth="true" hidden="false" outlineLevel="0" max="7" min="7" style="1" width="0.85"/>
    <col collapsed="false" customWidth="true" hidden="false" outlineLevel="0" max="8" min="8" style="1" width="4.42"/>
    <col collapsed="false" customWidth="true" hidden="false" outlineLevel="0" max="9" min="9" style="1" width="5.99"/>
    <col collapsed="false" customWidth="true" hidden="false" outlineLevel="0" max="10" min="10" style="1" width="7.7"/>
    <col collapsed="false" customWidth="true" hidden="false" outlineLevel="0" max="11" min="11" style="1" width="7.13"/>
    <col collapsed="false" customWidth="true" hidden="false" outlineLevel="0" max="12" min="12" style="1" width="0.85"/>
    <col collapsed="false" customWidth="true" hidden="false" outlineLevel="0" max="13" min="13" style="1" width="4.42"/>
    <col collapsed="false" customWidth="true" hidden="false" outlineLevel="0" max="15" min="14" style="1" width="6.27"/>
    <col collapsed="false" customWidth="true" hidden="false" outlineLevel="0" max="16" min="16" style="1" width="7.42"/>
    <col collapsed="false" customWidth="true" hidden="false" outlineLevel="0" max="17" min="17" style="1" width="0.85"/>
    <col collapsed="false" customWidth="true" hidden="false" outlineLevel="0" max="18" min="18" style="1" width="4.42"/>
    <col collapsed="false" customWidth="true" hidden="false" outlineLevel="0" max="19" min="19" style="1" width="1.13"/>
    <col collapsed="false" customWidth="false" hidden="false" outlineLevel="0" max="257" min="20" style="1" width="6.7"/>
  </cols>
  <sheetData>
    <row r="1" customFormat="false" ht="15" hidden="false" customHeight="true" outlineLevel="0" collapsed="false">
      <c r="A1" s="2"/>
      <c r="B1" s="3" t="s">
        <v>3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39" hidden="false" customHeight="true" outlineLevel="0" collapsed="false">
      <c r="A2" s="5"/>
      <c r="B2" s="6" t="s">
        <v>3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4"/>
    </row>
    <row r="3" customFormat="false" ht="21" hidden="false" customHeight="true" outlineLevel="0" collapsed="false">
      <c r="A3" s="7"/>
      <c r="B3" s="8" t="s">
        <v>3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4"/>
    </row>
    <row r="4" customFormat="false" ht="21" hidden="false" customHeight="true" outlineLevel="0" collapsed="false">
      <c r="A4" s="9"/>
      <c r="B4" s="10"/>
      <c r="C4" s="11" t="s">
        <v>36</v>
      </c>
      <c r="D4" s="11"/>
      <c r="E4" s="11"/>
      <c r="F4" s="11"/>
      <c r="G4" s="12"/>
      <c r="H4" s="13" t="s">
        <v>37</v>
      </c>
      <c r="I4" s="13"/>
      <c r="J4" s="13"/>
      <c r="K4" s="13"/>
      <c r="L4" s="13"/>
      <c r="M4" s="13"/>
      <c r="N4" s="13"/>
      <c r="O4" s="13"/>
      <c r="P4" s="13"/>
      <c r="Q4" s="13"/>
      <c r="R4" s="13"/>
    </row>
    <row r="5" customFormat="false" ht="2.25" hidden="false" customHeight="true" outlineLevel="0" collapsed="false">
      <c r="A5" s="9"/>
      <c r="B5" s="14"/>
      <c r="C5" s="15"/>
      <c r="D5" s="15"/>
      <c r="E5" s="15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customFormat="false" ht="21" hidden="false" customHeight="true" outlineLevel="0" collapsed="false">
      <c r="A6" s="9"/>
      <c r="B6" s="16"/>
      <c r="C6" s="17" t="s">
        <v>38</v>
      </c>
      <c r="D6" s="17"/>
      <c r="E6" s="17"/>
      <c r="F6" s="17"/>
      <c r="G6" s="18"/>
      <c r="H6" s="17" t="s">
        <v>38</v>
      </c>
      <c r="I6" s="17"/>
      <c r="J6" s="17"/>
      <c r="K6" s="17"/>
      <c r="L6" s="18"/>
      <c r="M6" s="17" t="s">
        <v>39</v>
      </c>
      <c r="N6" s="17"/>
      <c r="O6" s="17"/>
      <c r="P6" s="17"/>
      <c r="Q6" s="18"/>
      <c r="R6" s="19" t="s">
        <v>23</v>
      </c>
    </row>
    <row r="7" customFormat="false" ht="2.25" hidden="false" customHeight="true" outlineLevel="0" collapsed="false">
      <c r="A7" s="9"/>
      <c r="B7" s="16"/>
      <c r="C7" s="18"/>
      <c r="D7" s="18"/>
      <c r="E7" s="18"/>
      <c r="F7" s="16"/>
      <c r="G7" s="18"/>
      <c r="H7" s="18"/>
      <c r="I7" s="18"/>
      <c r="J7" s="18"/>
      <c r="K7" s="16"/>
      <c r="L7" s="18"/>
      <c r="M7" s="18"/>
      <c r="N7" s="18"/>
      <c r="O7" s="18"/>
      <c r="P7" s="16"/>
      <c r="Q7" s="18"/>
      <c r="R7" s="20"/>
    </row>
    <row r="8" customFormat="false" ht="48" hidden="false" customHeight="true" outlineLevel="0" collapsed="false">
      <c r="A8" s="9"/>
      <c r="B8" s="21"/>
      <c r="C8" s="22" t="s">
        <v>7</v>
      </c>
      <c r="D8" s="23" t="s">
        <v>40</v>
      </c>
      <c r="E8" s="23" t="s">
        <v>41</v>
      </c>
      <c r="F8" s="24" t="s">
        <v>42</v>
      </c>
      <c r="G8" s="25"/>
      <c r="H8" s="25" t="s">
        <v>7</v>
      </c>
      <c r="I8" s="23" t="s">
        <v>40</v>
      </c>
      <c r="J8" s="23" t="s">
        <v>41</v>
      </c>
      <c r="K8" s="24" t="s">
        <v>42</v>
      </c>
      <c r="L8" s="25"/>
      <c r="M8" s="25" t="s">
        <v>27</v>
      </c>
      <c r="N8" s="42" t="s">
        <v>43</v>
      </c>
      <c r="O8" s="23" t="s">
        <v>44</v>
      </c>
      <c r="P8" s="24" t="s">
        <v>45</v>
      </c>
      <c r="Q8" s="43"/>
      <c r="R8" s="26"/>
    </row>
    <row r="9" customFormat="false" ht="3.75" hidden="false" customHeight="true" outlineLevel="0" collapsed="false">
      <c r="A9" s="27"/>
      <c r="B9" s="27"/>
      <c r="C9" s="27"/>
      <c r="D9" s="27"/>
      <c r="E9" s="27"/>
      <c r="F9" s="28"/>
      <c r="G9" s="28"/>
      <c r="H9" s="29"/>
      <c r="I9" s="28"/>
      <c r="J9" s="28"/>
      <c r="K9" s="28"/>
      <c r="L9" s="28"/>
      <c r="M9" s="29"/>
      <c r="N9" s="28"/>
      <c r="O9" s="28"/>
      <c r="P9" s="28"/>
      <c r="Q9" s="28"/>
      <c r="R9" s="29"/>
      <c r="S9" s="27"/>
      <c r="T9" s="27"/>
    </row>
    <row r="10" customFormat="false" ht="9.6" hidden="false" customHeight="true" outlineLevel="0" collapsed="false">
      <c r="B10" s="30" t="n">
        <v>1950</v>
      </c>
      <c r="C10" s="31" t="n">
        <v>0.60040248975585</v>
      </c>
      <c r="D10" s="31" t="n">
        <v>3.30709919286423</v>
      </c>
      <c r="E10" s="31" t="n">
        <v>0.504749861581056</v>
      </c>
      <c r="F10" s="31" t="n">
        <v>0.314413470489066</v>
      </c>
      <c r="G10" s="31"/>
      <c r="H10" s="31" t="n">
        <v>3.62080292965368</v>
      </c>
      <c r="I10" s="31" t="n">
        <v>14.5639294467794</v>
      </c>
      <c r="J10" s="31" t="n">
        <v>10.1837485861378</v>
      </c>
      <c r="K10" s="31" t="n">
        <v>1.79240190208124</v>
      </c>
      <c r="L10" s="31"/>
      <c r="M10" s="31" t="n">
        <v>12.57691104082</v>
      </c>
      <c r="N10" s="31" t="n">
        <v>26.2591766214179</v>
      </c>
      <c r="O10" s="31" t="n">
        <v>22.4890411195839</v>
      </c>
      <c r="P10" s="31" t="n">
        <v>8.50521006118543</v>
      </c>
      <c r="Q10" s="31"/>
      <c r="R10" s="31" t="n">
        <v>12.8222981889978</v>
      </c>
    </row>
    <row r="11" customFormat="false" ht="9.6" hidden="false" customHeight="true" outlineLevel="0" collapsed="false">
      <c r="B11" s="32" t="n">
        <v>1951</v>
      </c>
      <c r="C11" s="33" t="n">
        <v>0.810214320476463</v>
      </c>
      <c r="D11" s="33" t="n">
        <v>4.37510992591761</v>
      </c>
      <c r="E11" s="33" t="n">
        <v>0.692487954842447</v>
      </c>
      <c r="F11" s="33" t="n">
        <v>0.450111972839409</v>
      </c>
      <c r="G11" s="33"/>
      <c r="H11" s="33" t="n">
        <v>3.96564130390642</v>
      </c>
      <c r="I11" s="33" t="n">
        <v>15.257449896626</v>
      </c>
      <c r="J11" s="33" t="n">
        <v>10.6265202637959</v>
      </c>
      <c r="K11" s="33" t="n">
        <v>2.12847725872148</v>
      </c>
      <c r="L11" s="33"/>
      <c r="M11" s="33" t="n">
        <v>13.6866384855982</v>
      </c>
      <c r="N11" s="33" t="n">
        <v>26.7119210459251</v>
      </c>
      <c r="O11" s="33" t="n">
        <v>24.8563086058559</v>
      </c>
      <c r="P11" s="33" t="n">
        <v>9.48658045286068</v>
      </c>
      <c r="Q11" s="33"/>
      <c r="R11" s="33" t="n">
        <v>13.8345848881292</v>
      </c>
    </row>
    <row r="12" customFormat="false" ht="9.6" hidden="false" customHeight="true" outlineLevel="0" collapsed="false">
      <c r="B12" s="32" t="n">
        <v>1952</v>
      </c>
      <c r="C12" s="33" t="n">
        <v>0.791826752286004</v>
      </c>
      <c r="D12" s="33" t="n">
        <v>3.72856152290366</v>
      </c>
      <c r="E12" s="33" t="n">
        <v>0.799562034703711</v>
      </c>
      <c r="F12" s="33" t="n">
        <v>0.47330670310109</v>
      </c>
      <c r="G12" s="33"/>
      <c r="H12" s="33" t="n">
        <v>4.13806049103278</v>
      </c>
      <c r="I12" s="33" t="n">
        <v>15.257449896626</v>
      </c>
      <c r="J12" s="33" t="n">
        <v>12.3976069744286</v>
      </c>
      <c r="K12" s="33" t="n">
        <v>2.12847725872148</v>
      </c>
      <c r="L12" s="33"/>
      <c r="M12" s="33" t="n">
        <v>14.0565476338576</v>
      </c>
      <c r="N12" s="33" t="n">
        <v>27.6174098949396</v>
      </c>
      <c r="O12" s="33" t="n">
        <v>25.4481254774239</v>
      </c>
      <c r="P12" s="33" t="n">
        <v>9.81370391675242</v>
      </c>
      <c r="Q12" s="33"/>
      <c r="R12" s="33" t="n">
        <v>14.1720137878397</v>
      </c>
    </row>
    <row r="13" customFormat="false" ht="9.6" hidden="false" customHeight="true" outlineLevel="0" collapsed="false">
      <c r="B13" s="32" t="n">
        <v>1953</v>
      </c>
      <c r="C13" s="33" t="n">
        <v>0.811182087223329</v>
      </c>
      <c r="D13" s="33" t="n">
        <v>3.72538848015261</v>
      </c>
      <c r="E13" s="33" t="n">
        <v>0.798881599500309</v>
      </c>
      <c r="F13" s="33" t="n">
        <v>0.486812853072475</v>
      </c>
      <c r="G13" s="33"/>
      <c r="H13" s="33" t="n">
        <v>4.48289886528551</v>
      </c>
      <c r="I13" s="33" t="n">
        <v>15.6042101215493</v>
      </c>
      <c r="J13" s="33" t="n">
        <v>13.2831503297449</v>
      </c>
      <c r="K13" s="33" t="n">
        <v>2.35252749648163</v>
      </c>
      <c r="L13" s="33"/>
      <c r="M13" s="33" t="n">
        <v>15.1662750786358</v>
      </c>
      <c r="N13" s="33" t="n">
        <v>28.522898743954</v>
      </c>
      <c r="O13" s="33" t="n">
        <v>26.0399423489919</v>
      </c>
      <c r="P13" s="33" t="n">
        <v>10.7950743084277</v>
      </c>
      <c r="Q13" s="33"/>
      <c r="R13" s="33" t="n">
        <v>15.1843004869711</v>
      </c>
    </row>
    <row r="14" customFormat="false" ht="9.6" hidden="false" customHeight="true" outlineLevel="0" collapsed="false">
      <c r="B14" s="32" t="n">
        <v>1954</v>
      </c>
      <c r="C14" s="33" t="n">
        <v>0.839537652906512</v>
      </c>
      <c r="D14" s="33" t="n">
        <v>3.79269371429423</v>
      </c>
      <c r="E14" s="33" t="n">
        <v>0.844177090056242</v>
      </c>
      <c r="F14" s="33" t="n">
        <v>0.507555614239795</v>
      </c>
      <c r="G14" s="33"/>
      <c r="H14" s="33" t="n">
        <v>4.82773723953824</v>
      </c>
      <c r="I14" s="33" t="n">
        <v>15.6042101215493</v>
      </c>
      <c r="J14" s="33" t="n">
        <v>14.1686936850612</v>
      </c>
      <c r="K14" s="33" t="n">
        <v>2.57657773424179</v>
      </c>
      <c r="L14" s="33"/>
      <c r="M14" s="33" t="n">
        <v>15.1662750786358</v>
      </c>
      <c r="N14" s="33" t="n">
        <v>28.9756431684612</v>
      </c>
      <c r="O14" s="33" t="n">
        <v>26.0399423489919</v>
      </c>
      <c r="P14" s="33" t="n">
        <v>10.7950743084277</v>
      </c>
      <c r="Q14" s="33"/>
      <c r="R14" s="33" t="n">
        <v>15.5217293866816</v>
      </c>
    </row>
    <row r="15" customFormat="false" ht="9.6" hidden="false" customHeight="true" outlineLevel="0" collapsed="false">
      <c r="B15" s="32" t="n">
        <v>1955</v>
      </c>
      <c r="C15" s="33" t="n">
        <v>0.914733129138023</v>
      </c>
      <c r="D15" s="33" t="n">
        <v>3.89495047681986</v>
      </c>
      <c r="E15" s="33" t="n">
        <v>0.95275542588543</v>
      </c>
      <c r="F15" s="33" t="n">
        <v>0.573748296374756</v>
      </c>
      <c r="G15" s="33"/>
      <c r="H15" s="33" t="n">
        <v>5.34499480091734</v>
      </c>
      <c r="I15" s="33" t="n">
        <v>17.3380112461659</v>
      </c>
      <c r="J15" s="33" t="n">
        <v>15.4970087180357</v>
      </c>
      <c r="K15" s="33" t="n">
        <v>2.80062797200194</v>
      </c>
      <c r="L15" s="33"/>
      <c r="M15" s="33" t="n">
        <v>16.6459116716735</v>
      </c>
      <c r="N15" s="33" t="n">
        <v>29.8811320174756</v>
      </c>
      <c r="O15" s="33" t="n">
        <v>28.9990267068319</v>
      </c>
      <c r="P15" s="33" t="n">
        <v>12.4306916278864</v>
      </c>
      <c r="Q15" s="33"/>
      <c r="R15" s="33" t="n">
        <v>16.534016085813</v>
      </c>
    </row>
    <row r="16" customFormat="false" ht="9.6" hidden="false" customHeight="true" outlineLevel="0" collapsed="false">
      <c r="B16" s="32" t="n">
        <v>1956</v>
      </c>
      <c r="C16" s="33" t="n">
        <v>1.01857450107678</v>
      </c>
      <c r="D16" s="33" t="n">
        <v>4.1145930065739</v>
      </c>
      <c r="E16" s="33" t="n">
        <v>1.09180750836608</v>
      </c>
      <c r="F16" s="33" t="n">
        <v>0.672315807165059</v>
      </c>
      <c r="G16" s="33"/>
      <c r="H16" s="33" t="n">
        <v>5.68983317517007</v>
      </c>
      <c r="I16" s="33" t="n">
        <v>17.6847714710893</v>
      </c>
      <c r="J16" s="33" t="n">
        <v>16.382552073352</v>
      </c>
      <c r="K16" s="33" t="n">
        <v>3.0246782097621</v>
      </c>
      <c r="L16" s="33"/>
      <c r="M16" s="33" t="n">
        <v>17.3857299681923</v>
      </c>
      <c r="N16" s="33" t="n">
        <v>31.2393652909972</v>
      </c>
      <c r="O16" s="33" t="n">
        <v>30.7744773215359</v>
      </c>
      <c r="P16" s="33" t="n">
        <v>13.0849385556699</v>
      </c>
      <c r="Q16" s="33"/>
      <c r="R16" s="33" t="n">
        <v>17.2088738852339</v>
      </c>
    </row>
    <row r="17" customFormat="false" ht="9.6" hidden="false" customHeight="true" outlineLevel="0" collapsed="false">
      <c r="B17" s="32" t="n">
        <v>1957</v>
      </c>
      <c r="C17" s="33" t="n">
        <v>1.10422185817444</v>
      </c>
      <c r="D17" s="33" t="n">
        <v>4.49788250389663</v>
      </c>
      <c r="E17" s="33" t="n">
        <v>1.15446530882062</v>
      </c>
      <c r="F17" s="33" t="n">
        <v>0.731633940694292</v>
      </c>
      <c r="G17" s="33"/>
      <c r="H17" s="33" t="n">
        <v>6.20709073654917</v>
      </c>
      <c r="I17" s="33" t="n">
        <v>19.4185725957058</v>
      </c>
      <c r="J17" s="33" t="n">
        <v>17.7108671063265</v>
      </c>
      <c r="K17" s="33" t="n">
        <v>3.36075356640233</v>
      </c>
      <c r="L17" s="33"/>
      <c r="M17" s="33" t="n">
        <v>17.7556391164517</v>
      </c>
      <c r="N17" s="33" t="n">
        <v>31.2393652909972</v>
      </c>
      <c r="O17" s="33" t="n">
        <v>31.3662941931039</v>
      </c>
      <c r="P17" s="33" t="n">
        <v>13.4120620195616</v>
      </c>
      <c r="Q17" s="33"/>
      <c r="R17" s="33" t="n">
        <v>17.8837316846549</v>
      </c>
    </row>
    <row r="18" customFormat="false" ht="9.6" hidden="false" customHeight="true" outlineLevel="0" collapsed="false">
      <c r="B18" s="32" t="n">
        <v>1958</v>
      </c>
      <c r="C18" s="33" t="n">
        <v>1.06657573172135</v>
      </c>
      <c r="D18" s="33" t="n">
        <v>4.26625670166321</v>
      </c>
      <c r="E18" s="33" t="n">
        <v>1.0997071512453</v>
      </c>
      <c r="F18" s="33" t="n">
        <v>0.7195040346672</v>
      </c>
      <c r="G18" s="33"/>
      <c r="H18" s="33" t="n">
        <v>6.0346715494228</v>
      </c>
      <c r="I18" s="33" t="n">
        <v>19.7653328206292</v>
      </c>
      <c r="J18" s="33" t="n">
        <v>16.8253237510102</v>
      </c>
      <c r="K18" s="33" t="n">
        <v>3.36075356640233</v>
      </c>
      <c r="L18" s="33"/>
      <c r="M18" s="33" t="n">
        <v>17.7556391164517</v>
      </c>
      <c r="N18" s="33" t="n">
        <v>33.5030874135332</v>
      </c>
      <c r="O18" s="33" t="n">
        <v>30.7744773215359</v>
      </c>
      <c r="P18" s="33" t="n">
        <v>13.0849385556699</v>
      </c>
      <c r="Q18" s="33"/>
      <c r="R18" s="33" t="n">
        <v>17.8837316846549</v>
      </c>
    </row>
    <row r="19" customFormat="false" ht="9.6" hidden="false" customHeight="true" outlineLevel="0" collapsed="false">
      <c r="B19" s="32" t="n">
        <v>1959</v>
      </c>
      <c r="C19" s="33" t="n">
        <v>1.14602938163907</v>
      </c>
      <c r="D19" s="33" t="n">
        <v>4.58406785782558</v>
      </c>
      <c r="E19" s="33" t="n">
        <v>1.14562358533517</v>
      </c>
      <c r="F19" s="33" t="n">
        <v>0.78187906799922</v>
      </c>
      <c r="G19" s="33"/>
      <c r="H19" s="33" t="n">
        <v>6.72434829792827</v>
      </c>
      <c r="I19" s="33" t="n">
        <v>22.1926543950924</v>
      </c>
      <c r="J19" s="33" t="n">
        <v>18.1536387839847</v>
      </c>
      <c r="K19" s="33" t="n">
        <v>3.69682892304256</v>
      </c>
      <c r="L19" s="33"/>
      <c r="M19" s="33" t="n">
        <v>19.2352757094894</v>
      </c>
      <c r="N19" s="33" t="n">
        <v>34.4085762625477</v>
      </c>
      <c r="O19" s="33" t="n">
        <v>31.9581110646719</v>
      </c>
      <c r="P19" s="33" t="n">
        <v>14.7205558751286</v>
      </c>
      <c r="Q19" s="33"/>
      <c r="R19" s="33" t="n">
        <v>18.8960183837863</v>
      </c>
    </row>
    <row r="20" customFormat="false" ht="9.6" hidden="false" customHeight="true" outlineLevel="0" collapsed="false">
      <c r="B20" s="32" t="n">
        <v>1960</v>
      </c>
      <c r="C20" s="33" t="n">
        <v>1.26254849796177</v>
      </c>
      <c r="D20" s="33" t="n">
        <v>4.69096216335973</v>
      </c>
      <c r="E20" s="33" t="n">
        <v>1.16940714367434</v>
      </c>
      <c r="F20" s="33" t="n">
        <v>0.86869241809042</v>
      </c>
      <c r="G20" s="33"/>
      <c r="H20" s="33" t="n">
        <v>7.5864442335601</v>
      </c>
      <c r="I20" s="33" t="n">
        <v>23.5796952947857</v>
      </c>
      <c r="J20" s="33" t="n">
        <v>22.1385838829082</v>
      </c>
      <c r="K20" s="33" t="n">
        <v>4.14492939856287</v>
      </c>
      <c r="L20" s="33"/>
      <c r="M20" s="33" t="n">
        <v>20.714912302527</v>
      </c>
      <c r="N20" s="33" t="n">
        <v>35.3140651115621</v>
      </c>
      <c r="O20" s="33" t="n">
        <v>34.9171954225119</v>
      </c>
      <c r="P20" s="33" t="n">
        <v>16.0290497306956</v>
      </c>
      <c r="Q20" s="33"/>
      <c r="R20" s="33" t="n">
        <v>19.9083050829177</v>
      </c>
    </row>
    <row r="21" customFormat="false" ht="9.6" hidden="false" customHeight="true" outlineLevel="0" collapsed="false">
      <c r="B21" s="32" t="n">
        <v>1961</v>
      </c>
      <c r="C21" s="33" t="n">
        <v>1.31906607597876</v>
      </c>
      <c r="D21" s="33" t="n">
        <v>4.83704512214008</v>
      </c>
      <c r="E21" s="33" t="n">
        <v>1.28845313668884</v>
      </c>
      <c r="F21" s="33" t="n">
        <v>0.928515831614166</v>
      </c>
      <c r="G21" s="33"/>
      <c r="H21" s="33" t="n">
        <v>7.93128260781283</v>
      </c>
      <c r="I21" s="33" t="n">
        <v>24.9667361944789</v>
      </c>
      <c r="J21" s="33" t="n">
        <v>23.0241272382245</v>
      </c>
      <c r="K21" s="33" t="n">
        <v>4.36897963632303</v>
      </c>
      <c r="L21" s="33"/>
      <c r="M21" s="33" t="n">
        <v>21.4547305990458</v>
      </c>
      <c r="N21" s="33" t="n">
        <v>35.7668095360693</v>
      </c>
      <c r="O21" s="33" t="n">
        <v>37.2844629087839</v>
      </c>
      <c r="P21" s="33" t="n">
        <v>17.0104201223709</v>
      </c>
      <c r="Q21" s="33"/>
      <c r="R21" s="33" t="n">
        <v>20.9205917820491</v>
      </c>
    </row>
    <row r="22" customFormat="false" ht="9.6" hidden="false" customHeight="true" outlineLevel="0" collapsed="false">
      <c r="B22" s="32" t="n">
        <v>1962</v>
      </c>
      <c r="C22" s="33" t="n">
        <v>1.38661619491003</v>
      </c>
      <c r="D22" s="33" t="n">
        <v>4.79790927865251</v>
      </c>
      <c r="E22" s="33" t="n">
        <v>1.33359489994692</v>
      </c>
      <c r="F22" s="33" t="n">
        <v>0.988724176188432</v>
      </c>
      <c r="G22" s="33"/>
      <c r="H22" s="33" t="n">
        <v>8.44854016919193</v>
      </c>
      <c r="I22" s="33" t="n">
        <v>24.9667361944789</v>
      </c>
      <c r="J22" s="33" t="n">
        <v>23.9096705935408</v>
      </c>
      <c r="K22" s="33" t="n">
        <v>4.70505499296326</v>
      </c>
      <c r="L22" s="33"/>
      <c r="M22" s="33" t="n">
        <v>23.3042763403429</v>
      </c>
      <c r="N22" s="33" t="n">
        <v>37.1250428095909</v>
      </c>
      <c r="O22" s="33" t="n">
        <v>39.6517303950559</v>
      </c>
      <c r="P22" s="33" t="n">
        <v>18.6460374418296</v>
      </c>
      <c r="Q22" s="33"/>
      <c r="R22" s="33" t="n">
        <v>22.270307380891</v>
      </c>
    </row>
    <row r="23" customFormat="false" ht="9.6" hidden="false" customHeight="true" outlineLevel="0" collapsed="false">
      <c r="B23" s="32" t="n">
        <v>1963</v>
      </c>
      <c r="C23" s="33" t="n">
        <v>1.51910346255603</v>
      </c>
      <c r="D23" s="33" t="n">
        <v>5.28556003179649</v>
      </c>
      <c r="E23" s="33" t="n">
        <v>1.45009465946237</v>
      </c>
      <c r="F23" s="33" t="n">
        <v>1.10115291612302</v>
      </c>
      <c r="G23" s="33"/>
      <c r="H23" s="33" t="n">
        <v>9.48305529195012</v>
      </c>
      <c r="I23" s="33" t="n">
        <v>25.6602566443256</v>
      </c>
      <c r="J23" s="33" t="n">
        <v>25.2379856265153</v>
      </c>
      <c r="K23" s="33" t="n">
        <v>5.26518058736365</v>
      </c>
      <c r="L23" s="33"/>
      <c r="M23" s="33" t="n">
        <v>24.4140037851211</v>
      </c>
      <c r="N23" s="33" t="n">
        <v>38.0305316586053</v>
      </c>
      <c r="O23" s="33" t="n">
        <v>41.4271810097599</v>
      </c>
      <c r="P23" s="33" t="n">
        <v>19.6274078335048</v>
      </c>
      <c r="Q23" s="33"/>
      <c r="R23" s="33" t="n">
        <v>23.2825940800224</v>
      </c>
    </row>
    <row r="24" customFormat="false" ht="9.6" hidden="false" customHeight="true" outlineLevel="0" collapsed="false">
      <c r="B24" s="32" t="n">
        <v>1964</v>
      </c>
      <c r="C24" s="33" t="n">
        <v>1.69891452412378</v>
      </c>
      <c r="D24" s="33" t="n">
        <v>5.64870714925605</v>
      </c>
      <c r="E24" s="33" t="n">
        <v>1.62050482871129</v>
      </c>
      <c r="F24" s="33" t="n">
        <v>1.26670326324093</v>
      </c>
      <c r="G24" s="33"/>
      <c r="H24" s="33" t="n">
        <v>10.5175704147083</v>
      </c>
      <c r="I24" s="33" t="n">
        <v>27.0472975440188</v>
      </c>
      <c r="J24" s="33" t="n">
        <v>27.4518440148061</v>
      </c>
      <c r="K24" s="33" t="n">
        <v>6.04935641952419</v>
      </c>
      <c r="L24" s="33"/>
      <c r="M24" s="33" t="n">
        <v>26.6334586746776</v>
      </c>
      <c r="N24" s="33" t="n">
        <v>39.8415093566341</v>
      </c>
      <c r="O24" s="33" t="n">
        <v>44.9780822391679</v>
      </c>
      <c r="P24" s="33" t="n">
        <v>21.5901486168553</v>
      </c>
      <c r="Q24" s="33"/>
      <c r="R24" s="33" t="n">
        <v>24.9697385785747</v>
      </c>
    </row>
    <row r="25" customFormat="false" ht="9.6" hidden="false" customHeight="true" outlineLevel="0" collapsed="false">
      <c r="B25" s="32" t="n">
        <v>1965</v>
      </c>
      <c r="C25" s="33" t="n">
        <v>1.83933747909408</v>
      </c>
      <c r="D25" s="33" t="n">
        <v>5.89348037540154</v>
      </c>
      <c r="E25" s="33" t="n">
        <v>1.73503420224362</v>
      </c>
      <c r="F25" s="33" t="n">
        <v>1.40515159422207</v>
      </c>
      <c r="G25" s="33"/>
      <c r="H25" s="33" t="n">
        <v>11.2072471632138</v>
      </c>
      <c r="I25" s="33" t="n">
        <v>28.4343384437121</v>
      </c>
      <c r="J25" s="33" t="n">
        <v>28.3373873701225</v>
      </c>
      <c r="K25" s="33" t="n">
        <v>6.49745689504451</v>
      </c>
      <c r="L25" s="33"/>
      <c r="M25" s="33" t="n">
        <v>28.1130952677152</v>
      </c>
      <c r="N25" s="33" t="n">
        <v>39.8415093566341</v>
      </c>
      <c r="O25" s="33" t="n">
        <v>46.7535328538719</v>
      </c>
      <c r="P25" s="33" t="n">
        <v>23.5528894002058</v>
      </c>
      <c r="Q25" s="33"/>
      <c r="R25" s="33" t="n">
        <v>25.9820252777061</v>
      </c>
    </row>
    <row r="26" customFormat="false" ht="9.6" hidden="false" customHeight="true" outlineLevel="0" collapsed="false">
      <c r="B26" s="32" t="n">
        <v>1966</v>
      </c>
      <c r="C26" s="33" t="n">
        <v>2.00840632977162</v>
      </c>
      <c r="D26" s="33" t="n">
        <v>6.13382134906689</v>
      </c>
      <c r="E26" s="33" t="n">
        <v>1.90436944740276</v>
      </c>
      <c r="F26" s="33" t="n">
        <v>1.55638396892743</v>
      </c>
      <c r="G26" s="33"/>
      <c r="H26" s="33" t="n">
        <v>12.0693430988456</v>
      </c>
      <c r="I26" s="33" t="n">
        <v>29.4746191184821</v>
      </c>
      <c r="J26" s="33" t="n">
        <v>30.1084740807551</v>
      </c>
      <c r="K26" s="33" t="n">
        <v>7.16960760832497</v>
      </c>
      <c r="L26" s="33"/>
      <c r="M26" s="33" t="n">
        <v>29.9626410090123</v>
      </c>
      <c r="N26" s="33" t="n">
        <v>41.1997426301558</v>
      </c>
      <c r="O26" s="33" t="n">
        <v>49.1208003401438</v>
      </c>
      <c r="P26" s="33" t="n">
        <v>25.5156301835563</v>
      </c>
      <c r="Q26" s="33"/>
      <c r="R26" s="33" t="n">
        <v>27.6691697762585</v>
      </c>
    </row>
    <row r="27" customFormat="false" ht="9.6" hidden="false" customHeight="true" outlineLevel="0" collapsed="false">
      <c r="B27" s="32" t="n">
        <v>1967</v>
      </c>
      <c r="C27" s="33" t="n">
        <v>2.11263480840912</v>
      </c>
      <c r="D27" s="33" t="n">
        <v>6.12137613593647</v>
      </c>
      <c r="E27" s="33" t="n">
        <v>2.012300023934</v>
      </c>
      <c r="F27" s="33" t="n">
        <v>1.67584926129129</v>
      </c>
      <c r="G27" s="33"/>
      <c r="H27" s="33" t="n">
        <v>12.7590198473511</v>
      </c>
      <c r="I27" s="33" t="n">
        <v>30.1681395683287</v>
      </c>
      <c r="J27" s="33" t="n">
        <v>33.2078758243622</v>
      </c>
      <c r="K27" s="33" t="n">
        <v>7.5056829649652</v>
      </c>
      <c r="L27" s="33"/>
      <c r="M27" s="33" t="n">
        <v>31.4422776020499</v>
      </c>
      <c r="N27" s="33" t="n">
        <v>42.5579759036774</v>
      </c>
      <c r="O27" s="33" t="n">
        <v>50.3044340832798</v>
      </c>
      <c r="P27" s="33" t="n">
        <v>26.8241240391233</v>
      </c>
      <c r="Q27" s="33"/>
      <c r="R27" s="33" t="n">
        <v>28.6814564753899</v>
      </c>
    </row>
    <row r="28" customFormat="false" ht="9.6" hidden="false" customHeight="true" outlineLevel="0" collapsed="false">
      <c r="B28" s="32" t="n">
        <v>1968</v>
      </c>
      <c r="C28" s="33" t="n">
        <v>2.3444149442836</v>
      </c>
      <c r="D28" s="33" t="n">
        <v>6.3738216488704</v>
      </c>
      <c r="E28" s="33" t="n">
        <v>2.29791792547518</v>
      </c>
      <c r="F28" s="33" t="n">
        <v>1.92623548061481</v>
      </c>
      <c r="G28" s="33"/>
      <c r="H28" s="33" t="n">
        <v>14.138373344362</v>
      </c>
      <c r="I28" s="33" t="n">
        <v>31.9019406929453</v>
      </c>
      <c r="J28" s="33" t="n">
        <v>37.1928209232857</v>
      </c>
      <c r="K28" s="33" t="n">
        <v>8.84998439152613</v>
      </c>
      <c r="L28" s="33"/>
      <c r="M28" s="33" t="n">
        <v>33.291823343347</v>
      </c>
      <c r="N28" s="33" t="n">
        <v>43.916209177199</v>
      </c>
      <c r="O28" s="33" t="n">
        <v>53.8553353126878</v>
      </c>
      <c r="P28" s="33" t="n">
        <v>28.7868648224738</v>
      </c>
      <c r="Q28" s="33"/>
      <c r="R28" s="33" t="n">
        <v>30.3686009739422</v>
      </c>
    </row>
    <row r="29" customFormat="false" ht="9.6" hidden="false" customHeight="true" outlineLevel="0" collapsed="false">
      <c r="B29" s="32" t="n">
        <v>1969</v>
      </c>
      <c r="C29" s="33" t="n">
        <v>2.67693959850686</v>
      </c>
      <c r="D29" s="33" t="n">
        <v>6.81379529901488</v>
      </c>
      <c r="E29" s="33" t="n">
        <v>2.51025656543316</v>
      </c>
      <c r="F29" s="33" t="n">
        <v>2.24351589765738</v>
      </c>
      <c r="G29" s="33"/>
      <c r="H29" s="33" t="n">
        <v>15.8625652156257</v>
      </c>
      <c r="I29" s="33" t="n">
        <v>33.6357418175619</v>
      </c>
      <c r="J29" s="33" t="n">
        <v>39.4066793115765</v>
      </c>
      <c r="K29" s="33" t="n">
        <v>10.3063109369671</v>
      </c>
      <c r="L29" s="33"/>
      <c r="M29" s="33" t="n">
        <v>35.141369084644</v>
      </c>
      <c r="N29" s="33" t="n">
        <v>43.916209177199</v>
      </c>
      <c r="O29" s="33" t="n">
        <v>55.0389690558238</v>
      </c>
      <c r="P29" s="33" t="n">
        <v>31.076729069716</v>
      </c>
      <c r="Q29" s="33"/>
      <c r="R29" s="33" t="n">
        <v>32.3931743722051</v>
      </c>
    </row>
    <row r="30" customFormat="false" ht="9.6" hidden="false" customHeight="true" outlineLevel="0" collapsed="false">
      <c r="B30" s="32" t="n">
        <v>1970</v>
      </c>
      <c r="C30" s="33" t="n">
        <v>3.06704637416867</v>
      </c>
      <c r="D30" s="33" t="n">
        <v>7.53813640071364</v>
      </c>
      <c r="E30" s="33" t="n">
        <v>2.85232299309347</v>
      </c>
      <c r="F30" s="33" t="n">
        <v>2.59013104294224</v>
      </c>
      <c r="G30" s="33"/>
      <c r="H30" s="33" t="n">
        <v>17.2419187126366</v>
      </c>
      <c r="I30" s="33" t="n">
        <v>34.6760224923318</v>
      </c>
      <c r="J30" s="33" t="n">
        <v>44.2771677658163</v>
      </c>
      <c r="K30" s="33" t="n">
        <v>11.2025118880078</v>
      </c>
      <c r="L30" s="33"/>
      <c r="M30" s="33" t="n">
        <v>36.9909148259411</v>
      </c>
      <c r="N30" s="33" t="n">
        <v>45.2744424507206</v>
      </c>
      <c r="O30" s="33" t="n">
        <v>59.1816871567998</v>
      </c>
      <c r="P30" s="33" t="n">
        <v>32.7123463891747</v>
      </c>
      <c r="Q30" s="33"/>
      <c r="R30" s="33" t="n">
        <v>34.0552916178496</v>
      </c>
    </row>
    <row r="31" customFormat="false" ht="9.6" hidden="false" customHeight="true" outlineLevel="0" collapsed="false">
      <c r="B31" s="32" t="n">
        <v>1971</v>
      </c>
      <c r="C31" s="33" t="n">
        <v>3.42686205065356</v>
      </c>
      <c r="D31" s="33" t="n">
        <v>8.09383889120697</v>
      </c>
      <c r="E31" s="33" t="n">
        <v>3.17486182979562</v>
      </c>
      <c r="F31" s="33" t="n">
        <v>2.94611243340624</v>
      </c>
      <c r="G31" s="33"/>
      <c r="H31" s="33" t="n">
        <v>18.4488530225212</v>
      </c>
      <c r="I31" s="33" t="n">
        <v>35.3695429421785</v>
      </c>
      <c r="J31" s="33" t="n">
        <v>44.7199394434745</v>
      </c>
      <c r="K31" s="33" t="n">
        <v>12.2107379579285</v>
      </c>
      <c r="L31" s="33"/>
      <c r="M31" s="33" t="n">
        <v>38.8404605672381</v>
      </c>
      <c r="N31" s="33" t="n">
        <v>46.6326757242422</v>
      </c>
      <c r="O31" s="33" t="n">
        <v>61.5489546430718</v>
      </c>
      <c r="P31" s="33" t="n">
        <v>34.3479637086335</v>
      </c>
      <c r="Q31" s="33"/>
      <c r="R31" s="33" t="n">
        <v>35.5669291973927</v>
      </c>
    </row>
    <row r="32" customFormat="false" ht="9.6" hidden="false" customHeight="true" outlineLevel="0" collapsed="false">
      <c r="B32" s="32" t="n">
        <v>1972</v>
      </c>
      <c r="C32" s="33" t="n">
        <v>4.05494266936978</v>
      </c>
      <c r="D32" s="33" t="n">
        <v>9.73803475493593</v>
      </c>
      <c r="E32" s="33" t="n">
        <v>3.6211881756584</v>
      </c>
      <c r="F32" s="33" t="n">
        <v>3.51703840151199</v>
      </c>
      <c r="G32" s="33"/>
      <c r="H32" s="33" t="n">
        <v>20.0006257066585</v>
      </c>
      <c r="I32" s="33" t="n">
        <v>37.7968645166417</v>
      </c>
      <c r="J32" s="33" t="n">
        <v>47.8193411870816</v>
      </c>
      <c r="K32" s="33" t="n">
        <v>13.4430142656093</v>
      </c>
      <c r="L32" s="33"/>
      <c r="M32" s="33" t="n">
        <v>40.6900063085352</v>
      </c>
      <c r="N32" s="33" t="n">
        <v>46.6326757242422</v>
      </c>
      <c r="O32" s="33" t="n">
        <v>63.3244052577758</v>
      </c>
      <c r="P32" s="33" t="n">
        <v>36.6378279558757</v>
      </c>
      <c r="Q32" s="33"/>
      <c r="R32" s="33" t="n">
        <v>37.568685365255</v>
      </c>
    </row>
    <row r="33" customFormat="false" ht="9.6" hidden="false" customHeight="true" outlineLevel="0" collapsed="false">
      <c r="B33" s="32" t="n">
        <v>1973</v>
      </c>
      <c r="C33" s="33" t="n">
        <v>5.61362779187264</v>
      </c>
      <c r="D33" s="33" t="n">
        <v>14.1690826230238</v>
      </c>
      <c r="E33" s="33" t="n">
        <v>5.33792053995495</v>
      </c>
      <c r="F33" s="33" t="n">
        <v>4.71649876186254</v>
      </c>
      <c r="G33" s="33"/>
      <c r="H33" s="33" t="n">
        <v>22.4144943264276</v>
      </c>
      <c r="I33" s="33" t="n">
        <v>38.143624741565</v>
      </c>
      <c r="J33" s="33" t="n">
        <v>52.6898296413214</v>
      </c>
      <c r="K33" s="33" t="n">
        <v>15.3474412865706</v>
      </c>
      <c r="L33" s="33"/>
      <c r="M33" s="33" t="n">
        <v>44.0191886428699</v>
      </c>
      <c r="N33" s="33" t="n">
        <v>48.8963978467782</v>
      </c>
      <c r="O33" s="33" t="n">
        <v>67.4671233587518</v>
      </c>
      <c r="P33" s="33" t="n">
        <v>40.2361860586849</v>
      </c>
      <c r="Q33" s="33"/>
      <c r="R33" s="33" t="n">
        <v>40.1739428690391</v>
      </c>
    </row>
    <row r="34" customFormat="false" ht="9.6" hidden="false" customHeight="true" outlineLevel="0" collapsed="false">
      <c r="B34" s="32" t="n">
        <v>1974</v>
      </c>
      <c r="C34" s="33" t="n">
        <v>8.13340207068842</v>
      </c>
      <c r="D34" s="33" t="n">
        <v>17.2496450666392</v>
      </c>
      <c r="E34" s="33" t="n">
        <v>11.8987521137866</v>
      </c>
      <c r="F34" s="33" t="n">
        <v>6.19177621914324</v>
      </c>
      <c r="G34" s="33"/>
      <c r="H34" s="33" t="n">
        <v>23.6214286363121</v>
      </c>
      <c r="I34" s="33" t="n">
        <v>36.4098236169484</v>
      </c>
      <c r="J34" s="33" t="n">
        <v>51.8042862860051</v>
      </c>
      <c r="K34" s="33" t="n">
        <v>16.6917427131316</v>
      </c>
      <c r="L34" s="33"/>
      <c r="M34" s="33" t="n">
        <v>45.1289160876481</v>
      </c>
      <c r="N34" s="33" t="n">
        <v>49.8018866957926</v>
      </c>
      <c r="O34" s="33" t="n">
        <v>68.6507571018878</v>
      </c>
      <c r="P34" s="33" t="n">
        <v>41.5446799142519</v>
      </c>
      <c r="Q34" s="33"/>
      <c r="R34" s="33" t="n">
        <v>41.0044162265517</v>
      </c>
    </row>
    <row r="35" customFormat="false" ht="9.6" hidden="false" customHeight="true" outlineLevel="0" collapsed="false">
      <c r="B35" s="32" t="n">
        <v>1975</v>
      </c>
      <c r="C35" s="33" t="n">
        <v>8.48634660327055</v>
      </c>
      <c r="D35" s="33" t="n">
        <v>17.4293676838514</v>
      </c>
      <c r="E35" s="33" t="n">
        <v>11.4210288147883</v>
      </c>
      <c r="F35" s="33" t="n">
        <v>6.73770848685033</v>
      </c>
      <c r="G35" s="33"/>
      <c r="H35" s="33" t="n">
        <v>21.8972367650485</v>
      </c>
      <c r="I35" s="33" t="n">
        <v>36.7565838418717</v>
      </c>
      <c r="J35" s="33" t="n">
        <v>45.6054827987908</v>
      </c>
      <c r="K35" s="33" t="n">
        <v>16.0195919998511</v>
      </c>
      <c r="L35" s="33"/>
      <c r="M35" s="33" t="n">
        <v>44.3890977911293</v>
      </c>
      <c r="N35" s="33" t="n">
        <v>51.6128643938215</v>
      </c>
      <c r="O35" s="33" t="n">
        <v>64.5080390009118</v>
      </c>
      <c r="P35" s="33" t="n">
        <v>39.9090625947932</v>
      </c>
      <c r="Q35" s="33"/>
      <c r="R35" s="33" t="n">
        <v>41.5724497221531</v>
      </c>
    </row>
    <row r="36" customFormat="false" ht="9.6" hidden="false" customHeight="true" outlineLevel="0" collapsed="false">
      <c r="B36" s="32" t="n">
        <v>1976</v>
      </c>
      <c r="C36" s="33" t="n">
        <v>9.6014074490099</v>
      </c>
      <c r="D36" s="33" t="n">
        <v>19.2638932485359</v>
      </c>
      <c r="E36" s="33" t="n">
        <v>13.2799832293013</v>
      </c>
      <c r="F36" s="33" t="n">
        <v>7.60215157391368</v>
      </c>
      <c r="G36" s="33"/>
      <c r="H36" s="33" t="n">
        <v>24.483524571944</v>
      </c>
      <c r="I36" s="33" t="n">
        <v>39.5306656412583</v>
      </c>
      <c r="J36" s="33" t="n">
        <v>48.704884542398</v>
      </c>
      <c r="K36" s="33" t="n">
        <v>18.0360441396925</v>
      </c>
      <c r="L36" s="33"/>
      <c r="M36" s="33" t="n">
        <v>47.3483709772045</v>
      </c>
      <c r="N36" s="33" t="n">
        <v>52.0656088183287</v>
      </c>
      <c r="O36" s="33" t="n">
        <v>69.8343908450238</v>
      </c>
      <c r="P36" s="33" t="n">
        <v>43.1802972337107</v>
      </c>
      <c r="Q36" s="33"/>
      <c r="R36" s="33" t="n">
        <v>43.7084413555994</v>
      </c>
    </row>
    <row r="37" customFormat="false" ht="9.6" hidden="false" customHeight="true" outlineLevel="0" collapsed="false">
      <c r="B37" s="32" t="n">
        <v>1977</v>
      </c>
      <c r="C37" s="33" t="n">
        <v>10.9201831949646</v>
      </c>
      <c r="D37" s="33" t="n">
        <v>21.8574218773725</v>
      </c>
      <c r="E37" s="33" t="n">
        <v>14.6847727901093</v>
      </c>
      <c r="F37" s="33" t="n">
        <v>8.71967322489465</v>
      </c>
      <c r="G37" s="33"/>
      <c r="H37" s="33" t="n">
        <v>25.5180396947022</v>
      </c>
      <c r="I37" s="33" t="n">
        <v>40.9177065409516</v>
      </c>
      <c r="J37" s="33" t="n">
        <v>50.0331995753725</v>
      </c>
      <c r="K37" s="33" t="n">
        <v>18.9322450907331</v>
      </c>
      <c r="L37" s="33"/>
      <c r="M37" s="33" t="n">
        <v>49.1979167185016</v>
      </c>
      <c r="N37" s="33" t="n">
        <v>53.4238420918503</v>
      </c>
      <c r="O37" s="33" t="n">
        <v>72.2016583312958</v>
      </c>
      <c r="P37" s="33" t="n">
        <v>45.1430380170611</v>
      </c>
      <c r="Q37" s="33"/>
      <c r="R37" s="33" t="n">
        <v>45.5240557024922</v>
      </c>
    </row>
    <row r="38" customFormat="false" ht="9.6" hidden="false" customHeight="true" outlineLevel="0" collapsed="false">
      <c r="B38" s="32" t="n">
        <v>1978</v>
      </c>
      <c r="C38" s="33" t="n">
        <v>12.6478403914703</v>
      </c>
      <c r="D38" s="33" t="n">
        <v>24.7567321801288</v>
      </c>
      <c r="E38" s="33" t="n">
        <v>15.232363892455</v>
      </c>
      <c r="F38" s="33" t="n">
        <v>10.6004438730126</v>
      </c>
      <c r="G38" s="33"/>
      <c r="H38" s="33" t="n">
        <v>26.7249740045867</v>
      </c>
      <c r="I38" s="33" t="n">
        <v>43.6917883403381</v>
      </c>
      <c r="J38" s="33" t="n">
        <v>52.6898296413214</v>
      </c>
      <c r="K38" s="33" t="n">
        <v>20.0524962795339</v>
      </c>
      <c r="L38" s="33"/>
      <c r="M38" s="33" t="n">
        <v>51.4173716080581</v>
      </c>
      <c r="N38" s="33" t="n">
        <v>55.2348197898791</v>
      </c>
      <c r="O38" s="33" t="n">
        <v>72.7934752028638</v>
      </c>
      <c r="P38" s="33" t="n">
        <v>47.4329022643034</v>
      </c>
      <c r="Q38" s="33"/>
      <c r="R38" s="33" t="n">
        <v>47.6173784543192</v>
      </c>
    </row>
    <row r="39" customFormat="false" ht="9.6" hidden="false" customHeight="true" outlineLevel="0" collapsed="false">
      <c r="B39" s="32" t="n">
        <v>1979</v>
      </c>
      <c r="C39" s="33" t="n">
        <v>16.0584439607765</v>
      </c>
      <c r="D39" s="33" t="n">
        <v>30.8045845581306</v>
      </c>
      <c r="E39" s="33" t="n">
        <v>22.3873632754796</v>
      </c>
      <c r="F39" s="33" t="n">
        <v>12.8596749639516</v>
      </c>
      <c r="G39" s="33"/>
      <c r="H39" s="33" t="n">
        <v>28.1043275015976</v>
      </c>
      <c r="I39" s="33" t="n">
        <v>45.7723496898781</v>
      </c>
      <c r="J39" s="33" t="n">
        <v>55.7892313849286</v>
      </c>
      <c r="K39" s="33" t="n">
        <v>21.0607223494546</v>
      </c>
      <c r="L39" s="33"/>
      <c r="M39" s="33" t="n">
        <v>53.2669173493551</v>
      </c>
      <c r="N39" s="33" t="n">
        <v>55.6875642143863</v>
      </c>
      <c r="O39" s="33" t="n">
        <v>79.3034607901117</v>
      </c>
      <c r="P39" s="33" t="n">
        <v>49.3956430476538</v>
      </c>
      <c r="Q39" s="33"/>
      <c r="R39" s="33" t="n">
        <v>49.51144826437</v>
      </c>
    </row>
    <row r="40" customFormat="false" ht="9.6" hidden="false" customHeight="true" outlineLevel="0" collapsed="false">
      <c r="B40" s="32" t="n">
        <v>1980</v>
      </c>
      <c r="C40" s="33" t="n">
        <v>19.7567600455385</v>
      </c>
      <c r="D40" s="33" t="n">
        <v>35.0665516789233</v>
      </c>
      <c r="E40" s="33" t="n">
        <v>31.7517572696175</v>
      </c>
      <c r="F40" s="33" t="n">
        <v>14.902621443648</v>
      </c>
      <c r="G40" s="33"/>
      <c r="H40" s="33" t="n">
        <v>28.9111126030367</v>
      </c>
      <c r="I40" s="33" t="n">
        <v>48.8931917141879</v>
      </c>
      <c r="J40" s="33" t="n">
        <v>52.2913351314291</v>
      </c>
      <c r="K40" s="33" t="n">
        <v>22.3042011690234</v>
      </c>
      <c r="L40" s="33"/>
      <c r="M40" s="33" t="n">
        <v>52.8986545014769</v>
      </c>
      <c r="N40" s="33" t="n">
        <v>56.1723137263995</v>
      </c>
      <c r="O40" s="33" t="n">
        <v>77.2669864242646</v>
      </c>
      <c r="P40" s="33" t="n">
        <v>49.7325605155806</v>
      </c>
      <c r="Q40" s="33"/>
      <c r="R40" s="33" t="n">
        <v>50.969914633646</v>
      </c>
    </row>
    <row r="41" customFormat="false" ht="9.6" hidden="false" customHeight="true" outlineLevel="0" collapsed="false">
      <c r="B41" s="32" t="n">
        <v>1981</v>
      </c>
      <c r="C41" s="33" t="n">
        <v>19.5362746034303</v>
      </c>
      <c r="D41" s="33" t="n">
        <v>34.4112227635819</v>
      </c>
      <c r="E41" s="33" t="n">
        <v>30.7467193647441</v>
      </c>
      <c r="F41" s="33" t="n">
        <v>14.8000989627197</v>
      </c>
      <c r="G41" s="33"/>
      <c r="H41" s="33" t="n">
        <v>28.7766759294326</v>
      </c>
      <c r="I41" s="33" t="n">
        <v>51.3399186550166</v>
      </c>
      <c r="J41" s="33" t="n">
        <v>47.0968335791882</v>
      </c>
      <c r="K41" s="33" t="n">
        <v>23.2015689321845</v>
      </c>
      <c r="L41" s="33"/>
      <c r="M41" s="33" t="n">
        <v>52.9504443818875</v>
      </c>
      <c r="N41" s="33" t="n">
        <v>58.1945170205499</v>
      </c>
      <c r="O41" s="33" t="n">
        <v>71.1628944967477</v>
      </c>
      <c r="P41" s="33" t="n">
        <v>49.8320256366117</v>
      </c>
      <c r="Q41" s="33"/>
      <c r="R41" s="33" t="n">
        <v>52.0007932891799</v>
      </c>
    </row>
    <row r="42" customFormat="false" ht="9.6" hidden="false" customHeight="true" outlineLevel="0" collapsed="false">
      <c r="B42" s="32" t="n">
        <v>1982</v>
      </c>
      <c r="C42" s="33" t="n">
        <v>18.2826318621281</v>
      </c>
      <c r="D42" s="33" t="n">
        <v>31.8437745757372</v>
      </c>
      <c r="E42" s="33" t="n">
        <v>27.489902030297</v>
      </c>
      <c r="F42" s="33" t="n">
        <v>14.2699151734561</v>
      </c>
      <c r="G42" s="33"/>
      <c r="H42" s="33" t="n">
        <v>28.122006552038</v>
      </c>
      <c r="I42" s="33" t="n">
        <v>50.3112868503344</v>
      </c>
      <c r="J42" s="33" t="n">
        <v>44.3744160909205</v>
      </c>
      <c r="K42" s="33" t="n">
        <v>22.7150379277319</v>
      </c>
      <c r="L42" s="33"/>
      <c r="M42" s="33" t="n">
        <v>52.3958820493324</v>
      </c>
      <c r="N42" s="33" t="n">
        <v>60.0567415652075</v>
      </c>
      <c r="O42" s="33" t="n">
        <v>66.2178073655947</v>
      </c>
      <c r="P42" s="33" t="n">
        <v>49.1343772776991</v>
      </c>
      <c r="Q42" s="33"/>
      <c r="R42" s="33" t="n">
        <v>52.4267725793245</v>
      </c>
    </row>
    <row r="43" customFormat="false" ht="9.6" hidden="false" customHeight="true" outlineLevel="0" collapsed="false">
      <c r="B43" s="32" t="n">
        <v>1983</v>
      </c>
      <c r="C43" s="33" t="n">
        <v>17.889738103411</v>
      </c>
      <c r="D43" s="33" t="n">
        <v>31.3874853882645</v>
      </c>
      <c r="E43" s="33" t="n">
        <v>25.2812799105985</v>
      </c>
      <c r="F43" s="33" t="n">
        <v>14.347049186386</v>
      </c>
      <c r="G43" s="33"/>
      <c r="H43" s="33" t="n">
        <v>28.8199947546596</v>
      </c>
      <c r="I43" s="33" t="n">
        <v>50.4367817312078</v>
      </c>
      <c r="J43" s="33" t="n">
        <v>43.9743308841977</v>
      </c>
      <c r="K43" s="33" t="n">
        <v>23.8718025475617</v>
      </c>
      <c r="L43" s="33"/>
      <c r="M43" s="33" t="n">
        <v>53.5358773878108</v>
      </c>
      <c r="N43" s="33" t="n">
        <v>60.1167983067727</v>
      </c>
      <c r="O43" s="33" t="n">
        <v>65.5996714742006</v>
      </c>
      <c r="P43" s="33" t="n">
        <v>50.6575429733078</v>
      </c>
      <c r="Q43" s="33"/>
      <c r="R43" s="33" t="n">
        <v>53.9381032649448</v>
      </c>
    </row>
    <row r="44" customFormat="false" ht="9.6" hidden="false" customHeight="true" outlineLevel="0" collapsed="false">
      <c r="B44" s="32" t="n">
        <v>1984</v>
      </c>
      <c r="C44" s="33" t="n">
        <v>18.9409391143674</v>
      </c>
      <c r="D44" s="33" t="n">
        <v>33.057377067418</v>
      </c>
      <c r="E44" s="33" t="n">
        <v>25.0525064703401</v>
      </c>
      <c r="F44" s="33" t="n">
        <v>15.5104303714988</v>
      </c>
      <c r="G44" s="33"/>
      <c r="H44" s="33" t="n">
        <v>31.2475029128445</v>
      </c>
      <c r="I44" s="33" t="n">
        <v>51.859917558651</v>
      </c>
      <c r="J44" s="33" t="n">
        <v>46.073684099712</v>
      </c>
      <c r="K44" s="33" t="n">
        <v>26.4529685168816</v>
      </c>
      <c r="L44" s="33"/>
      <c r="M44" s="33" t="n">
        <v>57.0345157516152</v>
      </c>
      <c r="N44" s="33" t="n">
        <v>63.3029886170316</v>
      </c>
      <c r="O44" s="33" t="n">
        <v>68.0722150397771</v>
      </c>
      <c r="P44" s="33" t="n">
        <v>54.304886067386</v>
      </c>
      <c r="Q44" s="33"/>
      <c r="R44" s="33" t="n">
        <v>56.4387579408172</v>
      </c>
    </row>
    <row r="45" customFormat="false" ht="9.6" hidden="false" customHeight="true" outlineLevel="0" collapsed="false">
      <c r="B45" s="32" t="n">
        <v>1985</v>
      </c>
      <c r="C45" s="33" t="n">
        <v>18.8865786191092</v>
      </c>
      <c r="D45" s="33" t="n">
        <v>31.1781181273459</v>
      </c>
      <c r="E45" s="33" t="n">
        <v>24.2477162148351</v>
      </c>
      <c r="F45" s="33" t="n">
        <v>16.1052517541941</v>
      </c>
      <c r="G45" s="33"/>
      <c r="H45" s="33" t="n">
        <v>32.0593130385202</v>
      </c>
      <c r="I45" s="33" t="n">
        <v>51.2410711376157</v>
      </c>
      <c r="J45" s="33" t="n">
        <v>45.5310123538589</v>
      </c>
      <c r="K45" s="33" t="n">
        <v>27.7105944172741</v>
      </c>
      <c r="L45" s="33"/>
      <c r="M45" s="33" t="n">
        <v>58.6328783060764</v>
      </c>
      <c r="N45" s="33" t="n">
        <v>64.8222603438404</v>
      </c>
      <c r="O45" s="33" t="n">
        <v>67.2995451755345</v>
      </c>
      <c r="P45" s="33" t="n">
        <v>56.1512521936771</v>
      </c>
      <c r="Q45" s="33"/>
      <c r="R45" s="33" t="n">
        <v>58.4174968999396</v>
      </c>
    </row>
    <row r="46" customFormat="false" ht="9.6" hidden="false" customHeight="true" outlineLevel="0" collapsed="false">
      <c r="B46" s="32" t="n">
        <v>1986</v>
      </c>
      <c r="C46" s="33" t="n">
        <v>20.6588951567264</v>
      </c>
      <c r="D46" s="33" t="n">
        <v>34.646526215455</v>
      </c>
      <c r="E46" s="33" t="n">
        <v>18.4649202481248</v>
      </c>
      <c r="F46" s="33" t="n">
        <v>19.3796683646331</v>
      </c>
      <c r="G46" s="33"/>
      <c r="H46" s="33" t="n">
        <v>33.334953104323</v>
      </c>
      <c r="I46" s="33" t="n">
        <v>50.3897969682783</v>
      </c>
      <c r="J46" s="33" t="n">
        <v>49.6735945904183</v>
      </c>
      <c r="K46" s="33" t="n">
        <v>28.8504304078269</v>
      </c>
      <c r="L46" s="33"/>
      <c r="M46" s="33" t="n">
        <v>60.30252627083</v>
      </c>
      <c r="N46" s="33" t="n">
        <v>65.9890610300295</v>
      </c>
      <c r="O46" s="33" t="n">
        <v>69.3084868225653</v>
      </c>
      <c r="P46" s="33" t="n">
        <v>57.8919410116811</v>
      </c>
      <c r="Q46" s="33"/>
      <c r="R46" s="33" t="n">
        <v>60.4007866009473</v>
      </c>
    </row>
    <row r="47" customFormat="false" ht="9.6" hidden="false" customHeight="true" outlineLevel="0" collapsed="false">
      <c r="B47" s="32" t="n">
        <v>1987</v>
      </c>
      <c r="C47" s="33" t="n">
        <v>24.2585010488344</v>
      </c>
      <c r="D47" s="33" t="n">
        <v>39.8254319649361</v>
      </c>
      <c r="E47" s="33" t="n">
        <v>20.4892873089736</v>
      </c>
      <c r="F47" s="33" t="n">
        <v>23.1999302158468</v>
      </c>
      <c r="G47" s="33"/>
      <c r="H47" s="33" t="n">
        <v>35.1717090203712</v>
      </c>
      <c r="I47" s="33" t="n">
        <v>53.1948055387695</v>
      </c>
      <c r="J47" s="33" t="n">
        <v>50.518032715691</v>
      </c>
      <c r="K47" s="33" t="n">
        <v>30.6772655095527</v>
      </c>
      <c r="L47" s="33"/>
      <c r="M47" s="33" t="n">
        <v>62.4067285490968</v>
      </c>
      <c r="N47" s="33" t="n">
        <v>66.6489516403298</v>
      </c>
      <c r="O47" s="33" t="n">
        <v>70.2356906596565</v>
      </c>
      <c r="P47" s="33" t="n">
        <v>60.439186416195</v>
      </c>
      <c r="Q47" s="33"/>
      <c r="R47" s="33" t="n">
        <v>62.6630245929344</v>
      </c>
    </row>
    <row r="48" customFormat="false" ht="9.6" hidden="false" customHeight="true" outlineLevel="0" collapsed="false">
      <c r="B48" s="32" t="n">
        <v>1988</v>
      </c>
      <c r="C48" s="33" t="n">
        <v>27.5790046723989</v>
      </c>
      <c r="D48" s="33" t="n">
        <v>45.0567968879769</v>
      </c>
      <c r="E48" s="33" t="n">
        <v>20.6666235875279</v>
      </c>
      <c r="F48" s="33" t="n">
        <v>26.9327307729513</v>
      </c>
      <c r="G48" s="33"/>
      <c r="H48" s="33" t="n">
        <v>38.1574353991105</v>
      </c>
      <c r="I48" s="33" t="n">
        <v>54.6241352614103</v>
      </c>
      <c r="J48" s="33" t="n">
        <v>53.330600841647</v>
      </c>
      <c r="K48" s="33" t="n">
        <v>33.5809441481761</v>
      </c>
      <c r="L48" s="33"/>
      <c r="M48" s="33" t="n">
        <v>65.4755825542841</v>
      </c>
      <c r="N48" s="33" t="n">
        <v>67.7819838182154</v>
      </c>
      <c r="O48" s="33" t="n">
        <v>73.9445060080212</v>
      </c>
      <c r="P48" s="33" t="n">
        <v>63.8842200419182</v>
      </c>
      <c r="Q48" s="33"/>
      <c r="R48" s="33" t="n">
        <v>65.5006670742114</v>
      </c>
    </row>
    <row r="49" customFormat="false" ht="9.6" hidden="false" customHeight="true" outlineLevel="0" collapsed="false">
      <c r="B49" s="32" t="n">
        <v>1989</v>
      </c>
      <c r="C49" s="33" t="n">
        <v>29.727133346332</v>
      </c>
      <c r="D49" s="33" t="n">
        <v>46.9923878265024</v>
      </c>
      <c r="E49" s="33" t="n">
        <v>23.8607182088055</v>
      </c>
      <c r="F49" s="33" t="n">
        <v>28.792609994167</v>
      </c>
      <c r="G49" s="33"/>
      <c r="H49" s="33" t="n">
        <v>40.6113400696273</v>
      </c>
      <c r="I49" s="33" t="n">
        <v>56.3017354845581</v>
      </c>
      <c r="J49" s="33" t="n">
        <v>55.6928349849706</v>
      </c>
      <c r="K49" s="33" t="n">
        <v>36.2092704701236</v>
      </c>
      <c r="L49" s="33"/>
      <c r="M49" s="33" t="n">
        <v>67.7666915646424</v>
      </c>
      <c r="N49" s="33" t="n">
        <v>70.0865712680348</v>
      </c>
      <c r="O49" s="33" t="n">
        <v>77.2669864242646</v>
      </c>
      <c r="P49" s="33" t="n">
        <v>66.0562835233434</v>
      </c>
      <c r="Q49" s="33"/>
      <c r="R49" s="33" t="n">
        <v>67.9596879007392</v>
      </c>
    </row>
    <row r="50" customFormat="false" ht="9.6" hidden="false" customHeight="true" outlineLevel="0" collapsed="false">
      <c r="B50" s="32" t="n">
        <v>1990</v>
      </c>
      <c r="C50" s="33" t="n">
        <v>33.5595553773412</v>
      </c>
      <c r="D50" s="33" t="n">
        <v>49.197267908038</v>
      </c>
      <c r="E50" s="33" t="n">
        <v>27.7147018407859</v>
      </c>
      <c r="F50" s="33" t="n">
        <v>32.9477334185181</v>
      </c>
      <c r="G50" s="33"/>
      <c r="H50" s="33" t="n">
        <v>42.1663482808933</v>
      </c>
      <c r="I50" s="33" t="n">
        <v>56.6841092768388</v>
      </c>
      <c r="J50" s="33" t="n">
        <v>58.8429624868745</v>
      </c>
      <c r="K50" s="33" t="n">
        <v>38.2140857934752</v>
      </c>
      <c r="L50" s="33"/>
      <c r="M50" s="33" t="n">
        <v>68.6335390049684</v>
      </c>
      <c r="N50" s="33" t="n">
        <v>71.8387355497356</v>
      </c>
      <c r="O50" s="33" t="n">
        <v>78.0396562885072</v>
      </c>
      <c r="P50" s="33" t="n">
        <v>66.7168463585768</v>
      </c>
      <c r="Q50" s="33"/>
      <c r="R50" s="33" t="n">
        <v>69.6901274106491</v>
      </c>
    </row>
    <row r="51" customFormat="false" ht="9.6" hidden="false" customHeight="true" outlineLevel="0" collapsed="false">
      <c r="B51" s="32" t="n">
        <v>1991</v>
      </c>
      <c r="C51" s="33" t="n">
        <v>34.0105958016126</v>
      </c>
      <c r="D51" s="33" t="n">
        <v>49.614036494117</v>
      </c>
      <c r="E51" s="33" t="n">
        <v>25.9905786113261</v>
      </c>
      <c r="F51" s="33" t="n">
        <v>34.0405499861818</v>
      </c>
      <c r="G51" s="33"/>
      <c r="H51" s="33" t="n">
        <v>43.6552420386916</v>
      </c>
      <c r="I51" s="33" t="n">
        <v>58.5767328466224</v>
      </c>
      <c r="J51" s="33" t="n">
        <v>60.7578521870028</v>
      </c>
      <c r="K51" s="33" t="n">
        <v>39.592278082945</v>
      </c>
      <c r="L51" s="33"/>
      <c r="M51" s="33" t="n">
        <v>68.3556981541656</v>
      </c>
      <c r="N51" s="33" t="n">
        <v>72.1260904919346</v>
      </c>
      <c r="O51" s="33" t="n">
        <v>77.6494580070647</v>
      </c>
      <c r="P51" s="33" t="n">
        <v>66.3165452804253</v>
      </c>
      <c r="Q51" s="33"/>
      <c r="R51" s="33" t="n">
        <v>70.2596609905408</v>
      </c>
      <c r="T51" s="35"/>
      <c r="U51" s="35"/>
    </row>
    <row r="52" customFormat="false" ht="9.6" hidden="false" customHeight="true" outlineLevel="0" collapsed="false">
      <c r="B52" s="32" t="n">
        <v>1992</v>
      </c>
      <c r="C52" s="33" t="n">
        <v>36.4518763682524</v>
      </c>
      <c r="D52" s="33" t="n">
        <v>53.1314313568639</v>
      </c>
      <c r="E52" s="33" t="n">
        <v>25.7586483031469</v>
      </c>
      <c r="F52" s="33" t="n">
        <v>36.7645532676857</v>
      </c>
      <c r="G52" s="33"/>
      <c r="H52" s="33" t="n">
        <v>45.9742084957869</v>
      </c>
      <c r="I52" s="33" t="n">
        <v>62.0906294395498</v>
      </c>
      <c r="J52" s="33" t="n">
        <v>63.3795798914066</v>
      </c>
      <c r="K52" s="33" t="n">
        <v>41.4352353240542</v>
      </c>
      <c r="L52" s="33"/>
      <c r="M52" s="33" t="n">
        <v>68.4507460142017</v>
      </c>
      <c r="N52" s="33" t="n">
        <v>73.7849905732491</v>
      </c>
      <c r="O52" s="33" t="n">
        <v>78.2706536711212</v>
      </c>
      <c r="P52" s="33" t="n">
        <v>65.9849625540232</v>
      </c>
      <c r="Q52" s="33"/>
      <c r="R52" s="33" t="n">
        <v>71.0590431631512</v>
      </c>
      <c r="T52" s="35"/>
      <c r="U52" s="35"/>
    </row>
    <row r="53" customFormat="false" ht="9.6" hidden="false" customHeight="true" outlineLevel="0" collapsed="false">
      <c r="B53" s="32" t="n">
        <v>1993</v>
      </c>
      <c r="C53" s="33" t="n">
        <v>36.3840758782074</v>
      </c>
      <c r="D53" s="33" t="n">
        <v>50.9305930735682</v>
      </c>
      <c r="E53" s="33" t="n">
        <v>24.852891296629</v>
      </c>
      <c r="F53" s="33" t="n">
        <v>36.7676776314682</v>
      </c>
      <c r="G53" s="33"/>
      <c r="H53" s="33" t="n">
        <v>47.9023668001002</v>
      </c>
      <c r="I53" s="33" t="n">
        <v>62.7086793899018</v>
      </c>
      <c r="J53" s="33" t="n">
        <v>65.6213323029178</v>
      </c>
      <c r="K53" s="33" t="n">
        <v>43.1146436976964</v>
      </c>
      <c r="L53" s="33"/>
      <c r="M53" s="33" t="n">
        <v>68.3729493675389</v>
      </c>
      <c r="N53" s="33" t="n">
        <v>74.2277005166885</v>
      </c>
      <c r="O53" s="33" t="n">
        <v>79.8360667445436</v>
      </c>
      <c r="P53" s="33" t="n">
        <v>65.6138084693111</v>
      </c>
      <c r="Q53" s="33"/>
      <c r="R53" s="33" t="n">
        <v>71.7161433944309</v>
      </c>
      <c r="T53" s="35"/>
      <c r="U53" s="35"/>
    </row>
    <row r="54" customFormat="false" ht="9.6" hidden="false" customHeight="true" outlineLevel="0" collapsed="false">
      <c r="B54" s="32" t="n">
        <v>1994</v>
      </c>
      <c r="C54" s="33" t="n">
        <v>41.2861024212783</v>
      </c>
      <c r="D54" s="33" t="n">
        <v>58.9573170790063</v>
      </c>
      <c r="E54" s="33" t="n">
        <v>26.1141382498087</v>
      </c>
      <c r="F54" s="33" t="n">
        <v>42.4950133983337</v>
      </c>
      <c r="G54" s="33"/>
      <c r="H54" s="33" t="n">
        <v>52.2686675339294</v>
      </c>
      <c r="I54" s="33" t="n">
        <v>68.1601039229122</v>
      </c>
      <c r="J54" s="33" t="n">
        <v>70.0457022494517</v>
      </c>
      <c r="K54" s="33" t="n">
        <v>47.909845865168</v>
      </c>
      <c r="L54" s="33"/>
      <c r="M54" s="33" t="n">
        <v>70.2723893903717</v>
      </c>
      <c r="N54" s="33" t="n">
        <v>76.3668273327314</v>
      </c>
      <c r="O54" s="33" t="n">
        <v>81.0882950904397</v>
      </c>
      <c r="P54" s="33" t="n">
        <v>67.518638091785</v>
      </c>
      <c r="Q54" s="33"/>
      <c r="R54" s="33" t="n">
        <v>73.3146302322585</v>
      </c>
      <c r="T54" s="35"/>
      <c r="U54" s="35"/>
    </row>
    <row r="55" customFormat="false" ht="9.6" hidden="false" customHeight="true" outlineLevel="0" collapsed="false">
      <c r="B55" s="32" t="n">
        <v>1995</v>
      </c>
      <c r="C55" s="33" t="n">
        <v>49.3096435658295</v>
      </c>
      <c r="D55" s="33" t="n">
        <v>69.367621425278</v>
      </c>
      <c r="E55" s="33" t="n">
        <v>30.0942607601051</v>
      </c>
      <c r="F55" s="33" t="n">
        <v>51.0079425324794</v>
      </c>
      <c r="G55" s="33"/>
      <c r="H55" s="33" t="n">
        <v>56.1057104175951</v>
      </c>
      <c r="I55" s="33" t="n">
        <v>71.3193951972811</v>
      </c>
      <c r="J55" s="33" t="n">
        <v>72.5332083248923</v>
      </c>
      <c r="K55" s="33" t="n">
        <v>52.2390756142912</v>
      </c>
      <c r="L55" s="33"/>
      <c r="M55" s="33" t="n">
        <v>73.5162101502664</v>
      </c>
      <c r="N55" s="33" t="n">
        <v>77.9689286054461</v>
      </c>
      <c r="O55" s="33" t="n">
        <v>82.8999741165075</v>
      </c>
      <c r="P55" s="33" t="n">
        <v>71.2391283578171</v>
      </c>
      <c r="Q55" s="33"/>
      <c r="R55" s="33" t="n">
        <v>75.00803299808</v>
      </c>
      <c r="T55" s="35"/>
      <c r="U55" s="35"/>
    </row>
    <row r="56" customFormat="false" ht="9.6" hidden="false" customHeight="true" outlineLevel="0" collapsed="false">
      <c r="B56" s="32" t="n">
        <v>1996</v>
      </c>
      <c r="C56" s="33" t="n">
        <v>51.5335084906484</v>
      </c>
      <c r="D56" s="33" t="n">
        <v>71.1178161795862</v>
      </c>
      <c r="E56" s="33" t="n">
        <v>34.3804234196039</v>
      </c>
      <c r="F56" s="33" t="n">
        <v>52.7950105862954</v>
      </c>
      <c r="G56" s="33"/>
      <c r="H56" s="33" t="n">
        <v>58.9407319649962</v>
      </c>
      <c r="I56" s="33" t="n">
        <v>74.1159188869031</v>
      </c>
      <c r="J56" s="33" t="n">
        <v>75.3355477996957</v>
      </c>
      <c r="K56" s="33" t="n">
        <v>55.0272572540345</v>
      </c>
      <c r="L56" s="33"/>
      <c r="M56" s="33" t="n">
        <v>76.1081640665335</v>
      </c>
      <c r="N56" s="33" t="n">
        <v>81.3511424033993</v>
      </c>
      <c r="O56" s="33" t="n">
        <v>85.113460623895</v>
      </c>
      <c r="P56" s="33" t="n">
        <v>73.7060419842845</v>
      </c>
      <c r="Q56" s="33"/>
      <c r="R56" s="33" t="n">
        <v>77.4871956256474</v>
      </c>
      <c r="T56" s="35"/>
      <c r="U56" s="35"/>
    </row>
    <row r="57" customFormat="false" ht="9.6" hidden="false" customHeight="true" outlineLevel="0" collapsed="false">
      <c r="B57" s="32" t="n">
        <v>1997</v>
      </c>
      <c r="C57" s="33" t="n">
        <v>53.2413289620285</v>
      </c>
      <c r="D57" s="33" t="n">
        <v>70.1744529680341</v>
      </c>
      <c r="E57" s="33" t="n">
        <v>35.3158189919547</v>
      </c>
      <c r="F57" s="33" t="n">
        <v>55.2426647147867</v>
      </c>
      <c r="G57" s="33"/>
      <c r="H57" s="33" t="n">
        <v>64.8006195369561</v>
      </c>
      <c r="I57" s="33" t="n">
        <v>78.5109560810319</v>
      </c>
      <c r="J57" s="33" t="n">
        <v>80.6492543246176</v>
      </c>
      <c r="K57" s="33" t="n">
        <v>61.0545591613991</v>
      </c>
      <c r="L57" s="33"/>
      <c r="M57" s="33" t="n">
        <v>79.8353439333932</v>
      </c>
      <c r="N57" s="33" t="n">
        <v>83.3092661811616</v>
      </c>
      <c r="O57" s="33" t="n">
        <v>87.9107497659058</v>
      </c>
      <c r="P57" s="33" t="n">
        <v>77.8911213261629</v>
      </c>
      <c r="Q57" s="33"/>
      <c r="R57" s="33" t="n">
        <v>80.1179438185864</v>
      </c>
      <c r="T57" s="35"/>
      <c r="U57" s="35"/>
    </row>
    <row r="58" customFormat="false" ht="9.6" hidden="false" customHeight="true" outlineLevel="0" collapsed="false">
      <c r="B58" s="32" t="n">
        <v>1998</v>
      </c>
      <c r="C58" s="33" t="n">
        <v>52.486366917347</v>
      </c>
      <c r="D58" s="33" t="n">
        <v>66.9215859589676</v>
      </c>
      <c r="E58" s="33" t="n">
        <v>28.0437089723102</v>
      </c>
      <c r="F58" s="33" t="n">
        <v>56.4895956857468</v>
      </c>
      <c r="G58" s="33"/>
      <c r="H58" s="33" t="n">
        <v>67.7995922091264</v>
      </c>
      <c r="I58" s="33" t="n">
        <v>79.6681478648465</v>
      </c>
      <c r="J58" s="33" t="n">
        <v>82.702560392894</v>
      </c>
      <c r="K58" s="33" t="n">
        <v>63.9894925017856</v>
      </c>
      <c r="L58" s="33"/>
      <c r="M58" s="33" t="n">
        <v>81.5654109743976</v>
      </c>
      <c r="N58" s="33" t="n">
        <v>84.6443505750904</v>
      </c>
      <c r="O58" s="33" t="n">
        <v>88.8916327350097</v>
      </c>
      <c r="P58" s="33" t="n">
        <v>79.7911791760362</v>
      </c>
      <c r="Q58" s="33"/>
      <c r="R58" s="33" t="n">
        <v>81.8106826472415</v>
      </c>
      <c r="T58" s="35"/>
      <c r="U58" s="35"/>
      <c r="V58" s="44"/>
    </row>
    <row r="59" customFormat="false" ht="9.6" hidden="false" customHeight="true" outlineLevel="0" collapsed="false">
      <c r="B59" s="32" t="n">
        <v>1999</v>
      </c>
      <c r="C59" s="33" t="n">
        <v>54.5496060008679</v>
      </c>
      <c r="D59" s="33" t="n">
        <v>64.4756681923718</v>
      </c>
      <c r="E59" s="33" t="n">
        <v>32.4236429958298</v>
      </c>
      <c r="F59" s="33" t="n">
        <v>58.371862107562</v>
      </c>
      <c r="G59" s="33"/>
      <c r="H59" s="33" t="n">
        <v>70.953629238695</v>
      </c>
      <c r="I59" s="33" t="n">
        <v>80.470439213934</v>
      </c>
      <c r="J59" s="33" t="n">
        <v>82.0945000452572</v>
      </c>
      <c r="K59" s="33" t="n">
        <v>67.2331460131015</v>
      </c>
      <c r="L59" s="33"/>
      <c r="M59" s="33" t="n">
        <v>84.0584751357418</v>
      </c>
      <c r="N59" s="33" t="n">
        <v>87.4035249892101</v>
      </c>
      <c r="O59" s="33" t="n">
        <v>87.709846025246</v>
      </c>
      <c r="P59" s="33" t="n">
        <v>82.6799457131037</v>
      </c>
      <c r="Q59" s="33"/>
      <c r="R59" s="33" t="n">
        <v>84.1616671645807</v>
      </c>
      <c r="T59" s="35"/>
      <c r="U59" s="35"/>
      <c r="V59" s="44"/>
    </row>
    <row r="60" customFormat="false" ht="9.6" hidden="false" customHeight="true" outlineLevel="0" collapsed="false">
      <c r="B60" s="32" t="n">
        <v>2000</v>
      </c>
      <c r="C60" s="33" t="n">
        <v>61.5526844192593</v>
      </c>
      <c r="D60" s="33" t="n">
        <v>64.575107191541</v>
      </c>
      <c r="E60" s="33" t="n">
        <v>47.0756395373037</v>
      </c>
      <c r="F60" s="33" t="n">
        <v>64.229861223687</v>
      </c>
      <c r="G60" s="33"/>
      <c r="H60" s="33" t="n">
        <v>78.6501947756545</v>
      </c>
      <c r="I60" s="33" t="n">
        <v>83.0427885215044</v>
      </c>
      <c r="J60" s="33" t="n">
        <v>84.1632071492292</v>
      </c>
      <c r="K60" s="33" t="n">
        <v>76.2065851736472</v>
      </c>
      <c r="L60" s="33"/>
      <c r="M60" s="33" t="n">
        <v>88.4535485543776</v>
      </c>
      <c r="N60" s="33" t="n">
        <v>89.0946318881866</v>
      </c>
      <c r="O60" s="33" t="n">
        <v>90.9503051834182</v>
      </c>
      <c r="P60" s="33" t="n">
        <v>87.8394053954933</v>
      </c>
      <c r="Q60" s="33"/>
      <c r="R60" s="33" t="n">
        <v>87.6621055945067</v>
      </c>
      <c r="T60" s="35"/>
      <c r="U60" s="35"/>
      <c r="V60" s="44"/>
    </row>
    <row r="61" customFormat="false" ht="9.6" hidden="false" customHeight="true" outlineLevel="0" collapsed="false">
      <c r="B61" s="32" t="n">
        <v>2001</v>
      </c>
      <c r="C61" s="33" t="n">
        <v>59.0561075392141</v>
      </c>
      <c r="D61" s="33" t="n">
        <v>64.7808718821104</v>
      </c>
      <c r="E61" s="33" t="n">
        <v>42.9575725416031</v>
      </c>
      <c r="F61" s="33" t="n">
        <v>61.7842850592973</v>
      </c>
      <c r="G61" s="33"/>
      <c r="H61" s="33" t="n">
        <v>78.5576718776914</v>
      </c>
      <c r="I61" s="33" t="n">
        <v>84.5118694371614</v>
      </c>
      <c r="J61" s="33" t="n">
        <v>84.3916217704615</v>
      </c>
      <c r="K61" s="33" t="n">
        <v>75.7524508316849</v>
      </c>
      <c r="L61" s="33"/>
      <c r="M61" s="33" t="n">
        <v>87.5866585866063</v>
      </c>
      <c r="N61" s="33" t="n">
        <v>90.4388854268673</v>
      </c>
      <c r="O61" s="33" t="n">
        <v>90.851035099798</v>
      </c>
      <c r="P61" s="33" t="n">
        <v>86.3583908291581</v>
      </c>
      <c r="Q61" s="33"/>
      <c r="R61" s="33" t="n">
        <v>89.0496476854434</v>
      </c>
      <c r="T61" s="35"/>
      <c r="U61" s="35"/>
      <c r="V61" s="44"/>
    </row>
    <row r="62" customFormat="false" ht="9.6" hidden="false" customHeight="true" outlineLevel="0" collapsed="false">
      <c r="B62" s="32" t="n">
        <v>2002</v>
      </c>
      <c r="C62" s="33" t="n">
        <v>61.8240672995771</v>
      </c>
      <c r="D62" s="33" t="n">
        <v>68.6023471253602</v>
      </c>
      <c r="E62" s="33" t="n">
        <v>43.3393834744023</v>
      </c>
      <c r="F62" s="33" t="n">
        <v>65.0996450223932</v>
      </c>
      <c r="G62" s="33"/>
      <c r="H62" s="33" t="n">
        <v>81.1554333687917</v>
      </c>
      <c r="I62" s="33" t="n">
        <v>87.4640564973554</v>
      </c>
      <c r="J62" s="33" t="n">
        <v>85.8749575027075</v>
      </c>
      <c r="K62" s="33" t="n">
        <v>78.6859488896136</v>
      </c>
      <c r="L62" s="33"/>
      <c r="M62" s="33" t="n">
        <v>88.7256855517051</v>
      </c>
      <c r="N62" s="33" t="n">
        <v>91.3558265823912</v>
      </c>
      <c r="O62" s="33" t="n">
        <v>90.9333389806981</v>
      </c>
      <c r="P62" s="33" t="n">
        <v>87.745962896481</v>
      </c>
      <c r="Q62" s="33"/>
      <c r="R62" s="33" t="n">
        <v>90.7783331829656</v>
      </c>
      <c r="T62" s="35"/>
      <c r="U62" s="35"/>
      <c r="V62" s="44"/>
    </row>
    <row r="63" customFormat="false" ht="9.6" hidden="false" customHeight="true" outlineLevel="0" collapsed="false">
      <c r="B63" s="32" t="n">
        <v>2003</v>
      </c>
      <c r="C63" s="33" t="n">
        <v>72.1344670031276</v>
      </c>
      <c r="D63" s="33" t="n">
        <v>80.195482709959</v>
      </c>
      <c r="E63" s="33" t="n">
        <v>53.6588036828926</v>
      </c>
      <c r="F63" s="33" t="n">
        <v>75.3401796647076</v>
      </c>
      <c r="G63" s="33"/>
      <c r="H63" s="33" t="n">
        <v>85.4947632086182</v>
      </c>
      <c r="I63" s="33" t="n">
        <v>90.8870748403976</v>
      </c>
      <c r="J63" s="33" t="n">
        <v>90.7616933188773</v>
      </c>
      <c r="K63" s="33" t="n">
        <v>83.2909775593358</v>
      </c>
      <c r="L63" s="33"/>
      <c r="M63" s="33" t="n">
        <v>91.8491161516819</v>
      </c>
      <c r="N63" s="33" t="n">
        <v>93.8128727855426</v>
      </c>
      <c r="O63" s="33" t="n">
        <v>94.2403346214887</v>
      </c>
      <c r="P63" s="33" t="n">
        <v>90.9692495810996</v>
      </c>
      <c r="Q63" s="33"/>
      <c r="R63" s="33" t="n">
        <v>93.1178375614441</v>
      </c>
      <c r="T63" s="35"/>
      <c r="U63" s="35"/>
      <c r="V63" s="44"/>
    </row>
    <row r="64" customFormat="false" ht="9.6" hidden="false" customHeight="true" outlineLevel="0" collapsed="false">
      <c r="B64" s="32" t="n">
        <v>2004</v>
      </c>
      <c r="C64" s="33" t="n">
        <v>87.7508577646347</v>
      </c>
      <c r="D64" s="33" t="n">
        <v>91.913841428876</v>
      </c>
      <c r="E64" s="33" t="n">
        <v>72.3125096931933</v>
      </c>
      <c r="F64" s="33" t="n">
        <v>90.646420806831</v>
      </c>
      <c r="G64" s="33"/>
      <c r="H64" s="33" t="n">
        <v>93.811809510438</v>
      </c>
      <c r="I64" s="33" t="n">
        <v>94.0631960555641</v>
      </c>
      <c r="J64" s="33" t="n">
        <v>96.4025274627759</v>
      </c>
      <c r="K64" s="33" t="n">
        <v>92.6882857106393</v>
      </c>
      <c r="L64" s="33"/>
      <c r="M64" s="33" t="n">
        <v>96.826050073745</v>
      </c>
      <c r="N64" s="33" t="n">
        <v>98.1928247128995</v>
      </c>
      <c r="O64" s="33" t="n">
        <v>98.3533100983036</v>
      </c>
      <c r="P64" s="33" t="n">
        <v>96.2380689521343</v>
      </c>
      <c r="Q64" s="33"/>
      <c r="R64" s="33" t="n">
        <v>96.7578789381375</v>
      </c>
      <c r="T64" s="35"/>
      <c r="U64" s="35"/>
      <c r="V64" s="44"/>
    </row>
    <row r="65" customFormat="false" ht="9.6" hidden="false" customHeight="true" outlineLevel="0" collapsed="false">
      <c r="B65" s="32" t="n">
        <v>2005</v>
      </c>
      <c r="C65" s="33" t="n">
        <v>100</v>
      </c>
      <c r="D65" s="33" t="n">
        <v>100</v>
      </c>
      <c r="E65" s="33" t="n">
        <v>100</v>
      </c>
      <c r="F65" s="33" t="n">
        <v>100</v>
      </c>
      <c r="G65" s="33"/>
      <c r="H65" s="33" t="n">
        <v>100</v>
      </c>
      <c r="I65" s="33" t="n">
        <v>100</v>
      </c>
      <c r="J65" s="33" t="n">
        <v>100</v>
      </c>
      <c r="K65" s="33" t="n">
        <v>100</v>
      </c>
      <c r="L65" s="33"/>
      <c r="M65" s="33" t="n">
        <v>100</v>
      </c>
      <c r="N65" s="33" t="n">
        <v>100</v>
      </c>
      <c r="O65" s="33" t="n">
        <v>100</v>
      </c>
      <c r="P65" s="33" t="n">
        <v>100</v>
      </c>
      <c r="Q65" s="33"/>
      <c r="R65" s="33" t="n">
        <v>100</v>
      </c>
      <c r="T65" s="35"/>
      <c r="U65" s="35"/>
      <c r="V65" s="44"/>
    </row>
    <row r="66" customFormat="false" ht="9.6" hidden="false" customHeight="true" outlineLevel="0" collapsed="false">
      <c r="B66" s="32" t="n">
        <v>2006</v>
      </c>
      <c r="C66" s="36" t="n">
        <v>115.567</v>
      </c>
      <c r="D66" s="36" t="n">
        <v>110.920598022509</v>
      </c>
      <c r="E66" s="36" t="n">
        <v>127.611497832081</v>
      </c>
      <c r="F66" s="36" t="n">
        <v>113.042315061688</v>
      </c>
      <c r="G66" s="36"/>
      <c r="H66" s="36" t="n">
        <v>108.563564456886</v>
      </c>
      <c r="I66" s="36" t="n">
        <v>105.699747572347</v>
      </c>
      <c r="J66" s="36" t="n">
        <v>103.922336237377</v>
      </c>
      <c r="K66" s="36" t="n">
        <v>110.485496941732</v>
      </c>
      <c r="L66" s="36"/>
      <c r="M66" s="36" t="n">
        <v>104.063520131015</v>
      </c>
      <c r="N66" s="36" t="n">
        <v>101.899810018998</v>
      </c>
      <c r="O66" s="36" t="n">
        <v>101.027141528106</v>
      </c>
      <c r="P66" s="36" t="n">
        <v>105.33769245945</v>
      </c>
      <c r="Q66" s="36"/>
      <c r="R66" s="36" t="n">
        <v>104.06116255023</v>
      </c>
      <c r="T66" s="35"/>
      <c r="U66" s="35"/>
      <c r="V66" s="44"/>
    </row>
    <row r="67" customFormat="false" ht="9.6" hidden="false" customHeight="true" outlineLevel="0" collapsed="false">
      <c r="B67" s="32" t="n">
        <v>2007</v>
      </c>
      <c r="C67" s="36" t="n">
        <v>133.75031178</v>
      </c>
      <c r="D67" s="36" t="n">
        <v>133.083351194903</v>
      </c>
      <c r="E67" s="36" t="n">
        <v>147.223238982444</v>
      </c>
      <c r="F67" s="36" t="n">
        <v>130.228722137053</v>
      </c>
      <c r="G67" s="36"/>
      <c r="H67" s="36" t="n">
        <v>115.610007074469</v>
      </c>
      <c r="I67" s="36" t="n">
        <v>110.742070495268</v>
      </c>
      <c r="J67" s="36" t="n">
        <v>107.343214849198</v>
      </c>
      <c r="K67" s="36" t="n">
        <v>118.929402988562</v>
      </c>
      <c r="L67" s="36"/>
      <c r="M67" s="36" t="n">
        <v>108.650923708615</v>
      </c>
      <c r="N67" s="36" t="n">
        <v>104.783521647835</v>
      </c>
      <c r="O67" s="36" t="n">
        <v>101.074347880048</v>
      </c>
      <c r="P67" s="36" t="n">
        <v>111.588210059127</v>
      </c>
      <c r="Q67" s="36"/>
      <c r="R67" s="36" t="n">
        <v>108.087035017653</v>
      </c>
      <c r="T67" s="35"/>
      <c r="U67" s="35"/>
      <c r="V67" s="44"/>
    </row>
    <row r="68" customFormat="false" ht="9.6" hidden="false" customHeight="true" outlineLevel="0" collapsed="false">
      <c r="B68" s="32" t="n">
        <v>2008</v>
      </c>
      <c r="C68" s="36" t="n">
        <v>154.412059943774</v>
      </c>
      <c r="D68" s="36" t="n">
        <v>157.790368231109</v>
      </c>
      <c r="E68" s="36" t="n">
        <v>195.195783640507</v>
      </c>
      <c r="F68" s="36" t="n">
        <v>143.077124906086</v>
      </c>
      <c r="G68" s="36"/>
      <c r="H68" s="36" t="n">
        <v>118.334463132665</v>
      </c>
      <c r="I68" s="36" t="n">
        <v>113.109795960891</v>
      </c>
      <c r="J68" s="36" t="n">
        <v>108.582255235689</v>
      </c>
      <c r="K68" s="36" t="n">
        <v>121.728837551733</v>
      </c>
      <c r="L68" s="36"/>
      <c r="M68" s="36" t="n">
        <v>109.154353273913</v>
      </c>
      <c r="N68" s="36" t="n">
        <v>108.672132786721</v>
      </c>
      <c r="O68" s="36" t="n">
        <v>102.602347278944</v>
      </c>
      <c r="P68" s="36" t="n">
        <v>111.058412844706</v>
      </c>
      <c r="Q68" s="36"/>
      <c r="R68" s="36" t="n">
        <v>109.480440013405</v>
      </c>
      <c r="T68" s="35"/>
      <c r="U68" s="35"/>
      <c r="V68" s="44"/>
    </row>
    <row r="69" customFormat="false" ht="9.6" hidden="false" customHeight="true" outlineLevel="0" collapsed="false">
      <c r="B69" s="32" t="n">
        <v>2009</v>
      </c>
      <c r="C69" s="36" t="n">
        <v>119.589052185254</v>
      </c>
      <c r="D69" s="36" t="n">
        <v>138.59487425003</v>
      </c>
      <c r="E69" s="36" t="n">
        <v>125.264898771683</v>
      </c>
      <c r="F69" s="36" t="n">
        <v>114.544369719007</v>
      </c>
      <c r="G69" s="36"/>
      <c r="H69" s="36" t="n">
        <v>104.084763383705</v>
      </c>
      <c r="I69" s="36" t="n">
        <v>111.044245002658</v>
      </c>
      <c r="J69" s="36" t="n">
        <v>102.704238852238</v>
      </c>
      <c r="K69" s="36" t="n">
        <v>103.079862059818</v>
      </c>
      <c r="L69" s="36"/>
      <c r="M69" s="36" t="n">
        <v>102.946430175511</v>
      </c>
      <c r="N69" s="36" t="n">
        <v>109.280071992801</v>
      </c>
      <c r="O69" s="36" t="n">
        <v>101.038884469926</v>
      </c>
      <c r="P69" s="36" t="n">
        <v>102.07619256888</v>
      </c>
      <c r="Q69" s="36"/>
      <c r="R69" s="36" t="n">
        <v>106.91066591867</v>
      </c>
      <c r="T69" s="35"/>
      <c r="U69" s="35"/>
      <c r="V69" s="44"/>
    </row>
    <row r="70" customFormat="false" ht="9.6" hidden="false" customHeight="true" outlineLevel="0" collapsed="false">
      <c r="B70" s="32" t="n">
        <v>2010</v>
      </c>
      <c r="C70" s="36" t="n">
        <v>145.597279254504</v>
      </c>
      <c r="D70" s="36" t="n">
        <v>160.022173334075</v>
      </c>
      <c r="E70" s="36" t="n">
        <v>166.860930359918</v>
      </c>
      <c r="F70" s="36" t="n">
        <v>136.904033721027</v>
      </c>
      <c r="G70" s="36"/>
      <c r="H70" s="36" t="n">
        <v>118.711643160364</v>
      </c>
      <c r="I70" s="36" t="n">
        <v>119.668663459022</v>
      </c>
      <c r="J70" s="36" t="n">
        <v>108.341483214547</v>
      </c>
      <c r="K70" s="36" t="n">
        <v>121.883085102051</v>
      </c>
      <c r="L70" s="36"/>
      <c r="M70" s="36" t="n">
        <v>109.979279092057</v>
      </c>
      <c r="N70" s="36" t="n">
        <v>109.278072192781</v>
      </c>
      <c r="O70" s="36" t="n">
        <v>103.28268368824</v>
      </c>
      <c r="P70" s="36" t="n">
        <v>111.746076569984</v>
      </c>
      <c r="Q70" s="36"/>
      <c r="R70" s="36" t="n">
        <v>110.947394938988</v>
      </c>
      <c r="T70" s="35"/>
      <c r="U70" s="35"/>
      <c r="V70" s="44"/>
    </row>
    <row r="71" customFormat="false" ht="9.6" hidden="false" customHeight="true" outlineLevel="0" collapsed="false">
      <c r="B71" s="32" t="n">
        <v>2011</v>
      </c>
      <c r="C71" s="36" t="n">
        <v>174.64539243857</v>
      </c>
      <c r="D71" s="36" t="n">
        <v>194.802871782786</v>
      </c>
      <c r="E71" s="36" t="n">
        <v>224.094475528327</v>
      </c>
      <c r="F71" s="36" t="n">
        <v>157.663675199662</v>
      </c>
      <c r="G71" s="36"/>
      <c r="H71" s="36" t="n">
        <v>125.194129670554</v>
      </c>
      <c r="I71" s="36" t="n">
        <v>126.851276616054</v>
      </c>
      <c r="J71" s="36" t="n">
        <v>110.447551763444</v>
      </c>
      <c r="K71" s="36" t="n">
        <v>130.118894998723</v>
      </c>
      <c r="L71" s="36"/>
      <c r="M71" s="36" t="n">
        <v>113.543063520906</v>
      </c>
      <c r="N71" s="36" t="n">
        <v>111.613838616138</v>
      </c>
      <c r="O71" s="36" t="n">
        <v>104.82363322408</v>
      </c>
      <c r="P71" s="36" t="n">
        <v>116.1551751377</v>
      </c>
      <c r="Q71" s="36"/>
      <c r="R71" s="36" t="n">
        <v>113.6180698616</v>
      </c>
      <c r="T71" s="35"/>
      <c r="U71" s="35"/>
      <c r="V71" s="44"/>
    </row>
    <row r="72" customFormat="false" ht="9.6" hidden="false" customHeight="true" outlineLevel="0" collapsed="false">
      <c r="B72" s="32" t="n">
        <v>2012</v>
      </c>
      <c r="C72" s="36" t="n">
        <v>175.075020103968</v>
      </c>
      <c r="D72" s="36" t="n">
        <v>193.746004284092</v>
      </c>
      <c r="E72" s="36" t="n">
        <v>227.849759148374</v>
      </c>
      <c r="F72" s="36" t="n">
        <v>157.229017178147</v>
      </c>
      <c r="G72" s="36"/>
      <c r="H72" s="36" t="n">
        <v>128.188947570624</v>
      </c>
      <c r="I72" s="36" t="n">
        <v>129.232461374366</v>
      </c>
      <c r="J72" s="36" t="n">
        <v>113.457666021431</v>
      </c>
      <c r="K72" s="36" t="n">
        <v>133.089257770478</v>
      </c>
      <c r="L72" s="36"/>
      <c r="M72" s="36" t="n">
        <v>116.108866770105</v>
      </c>
      <c r="N72" s="36" t="n">
        <v>113.188681131887</v>
      </c>
      <c r="O72" s="36" t="n">
        <v>107.493170040979</v>
      </c>
      <c r="P72" s="36" t="n">
        <v>118.883872081163</v>
      </c>
      <c r="Q72" s="36"/>
      <c r="R72" s="36" t="n">
        <v>115.988288820962</v>
      </c>
      <c r="T72" s="35"/>
      <c r="U72" s="35"/>
      <c r="V72" s="44"/>
    </row>
    <row r="73" customFormat="false" ht="9.6" hidden="false" customHeight="true" outlineLevel="0" collapsed="false">
      <c r="B73" s="30" t="n">
        <v>2013</v>
      </c>
      <c r="C73" s="36" t="n">
        <v>178.658805765497</v>
      </c>
      <c r="D73" s="36" t="n">
        <v>204.536928164396</v>
      </c>
      <c r="E73" s="36" t="n">
        <v>220.346160610301</v>
      </c>
      <c r="F73" s="36" t="n">
        <v>162.278409947119</v>
      </c>
      <c r="G73" s="36"/>
      <c r="H73" s="36" t="n">
        <v>131.414855364966</v>
      </c>
      <c r="I73" s="36" t="n">
        <v>133.40461328509</v>
      </c>
      <c r="J73" s="36" t="n">
        <v>113.763158137855</v>
      </c>
      <c r="K73" s="36" t="n">
        <v>136.793860304485</v>
      </c>
      <c r="L73" s="36"/>
      <c r="M73" s="36" t="n">
        <v>118.456477218413</v>
      </c>
      <c r="N73" s="36" t="n">
        <v>119.488051194881</v>
      </c>
      <c r="O73" s="36" t="n">
        <v>108.144867267507</v>
      </c>
      <c r="P73" s="36" t="n">
        <v>120.915678969609</v>
      </c>
      <c r="Q73" s="36"/>
      <c r="R73" s="36" t="n">
        <v>118.080847458304</v>
      </c>
      <c r="T73" s="35"/>
      <c r="U73" s="35"/>
      <c r="V73" s="44"/>
    </row>
    <row r="74" customFormat="false" ht="3.75" hidden="false" customHeight="true" outlineLevel="0" collapsed="false"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</row>
    <row r="75" customFormat="false" ht="12" hidden="false" customHeight="true" outlineLevel="0" collapsed="false">
      <c r="B75" s="37" t="s">
        <v>46</v>
      </c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</row>
    <row r="76" customFormat="false" ht="9" hidden="false" customHeight="true" outlineLevel="0" collapsed="false">
      <c r="B76" s="38" t="s">
        <v>47</v>
      </c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</row>
    <row r="77" customFormat="false" ht="3.95" hidden="false" customHeight="true" outlineLevel="0" collapsed="false"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</row>
    <row r="78" customFormat="false" ht="9" hidden="false" customHeight="true" outlineLevel="0" collapsed="false">
      <c r="B78" s="40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"/>
      <c r="R78" s="41"/>
    </row>
    <row r="79" customFormat="false" ht="9" hidden="false" customHeight="true" outlineLevel="0" collapsed="false">
      <c r="B79" s="40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"/>
      <c r="R79" s="41"/>
    </row>
    <row r="80" customFormat="false" ht="9" hidden="false" customHeight="true" outlineLevel="0" collapsed="false">
      <c r="B80" s="40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"/>
      <c r="R80" s="41"/>
    </row>
    <row r="81" customFormat="false" ht="9" hidden="false" customHeight="true" outlineLevel="0" collapsed="false"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"/>
      <c r="R81" s="41"/>
    </row>
    <row r="82" customFormat="false" ht="9" hidden="false" customHeight="true" outlineLevel="0" collapsed="false">
      <c r="B82" s="40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"/>
      <c r="R82" s="41"/>
    </row>
    <row r="83" customFormat="false" ht="9" hidden="false" customHeight="true" outlineLevel="0" collapsed="false">
      <c r="B83" s="40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"/>
      <c r="R83" s="41"/>
    </row>
    <row r="84" customFormat="false" ht="9" hidden="false" customHeight="true" outlineLevel="0" collapsed="false">
      <c r="B84" s="40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"/>
      <c r="R84" s="41"/>
    </row>
    <row r="85" customFormat="false" ht="9" hidden="false" customHeight="true" outlineLevel="0" collapsed="false">
      <c r="B85" s="40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"/>
      <c r="R85" s="41"/>
    </row>
    <row r="86" customFormat="false" ht="9" hidden="false" customHeight="true" outlineLevel="0" collapsed="false">
      <c r="B86" s="40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"/>
      <c r="R86" s="41"/>
    </row>
  </sheetData>
  <mergeCells count="10">
    <mergeCell ref="B1:R1"/>
    <mergeCell ref="B2:R2"/>
    <mergeCell ref="B3:R3"/>
    <mergeCell ref="C4:F4"/>
    <mergeCell ref="H4:R4"/>
    <mergeCell ref="C6:F6"/>
    <mergeCell ref="H6:K6"/>
    <mergeCell ref="M6:P6"/>
    <mergeCell ref="B75:R75"/>
    <mergeCell ref="B76:R76"/>
  </mergeCells>
  <printOptions headings="false" gridLines="false" gridLinesSet="true" horizontalCentered="true" verticalCentered="false"/>
  <pageMargins left="0.7875" right="0.7875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4T10:03:52Z</dcterms:created>
  <dc:creator>creppy</dc:creator>
  <dc:description/>
  <dc:language>en-US</dc:language>
  <cp:lastModifiedBy>Gregers Friisberg</cp:lastModifiedBy>
  <cp:lastPrinted>2014-08-08T14:42:41Z</cp:lastPrinted>
  <dcterms:modified xsi:type="dcterms:W3CDTF">2015-08-03T09:12:05Z</dcterms:modified>
  <cp:revision>0</cp:revision>
  <dc:subject/>
  <dc:title/>
</cp:coreProperties>
</file>