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0" sheetId="1" state="visible" r:id="rId2"/>
  </sheets>
  <definedNames>
    <definedName function="false" hidden="false" name="_xlfn_CHISQ_TE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6">
  <si>
    <t xml:space="preserve">Valgundersøgelse 2015 - YouGov. Forventede værdier</t>
  </si>
  <si>
    <t xml:space="preserve">Udtræk fra surveybanken</t>
  </si>
  <si>
    <t xml:space="preserve">Partiernes vælgermæssige kønsprofiler. Pct-beregning vandret </t>
  </si>
  <si>
    <t xml:space="preserve">Køn</t>
  </si>
  <si>
    <t xml:space="preserve">Kvinde</t>
  </si>
  <si>
    <t xml:space="preserve">Mand</t>
  </si>
  <si>
    <t xml:space="preserve">Total</t>
  </si>
  <si>
    <t xml:space="preserve">Ved ikke, blanke, sofa mv udeladt</t>
  </si>
  <si>
    <t xml:space="preserve">Sp.2 Hvad stemte du ved folketingsvalget den 18. juni 2015?</t>
  </si>
  <si>
    <t xml:space="preserve">A. Socialdemokraterne</t>
  </si>
  <si>
    <t xml:space="preserve">B. Det Radikale Venstre</t>
  </si>
  <si>
    <t xml:space="preserve">C. Konservative</t>
  </si>
  <si>
    <t xml:space="preserve">F. SF - Socialistisk Folkeparti</t>
  </si>
  <si>
    <t xml:space="preserve">I. Liberal Alliance</t>
  </si>
  <si>
    <t xml:space="preserve">K. Kristendemokraterne</t>
  </si>
  <si>
    <t xml:space="preserve">O. Dansk Folkeparti</t>
  </si>
  <si>
    <t xml:space="preserve">V. Venstre, Danmarks Liberale Parti</t>
  </si>
  <si>
    <t xml:space="preserve">Ø. Enhedslisten - De Rød-Grønne</t>
  </si>
  <si>
    <t xml:space="preserve">Å. Alternativet</t>
  </si>
  <si>
    <t xml:space="preserve">N=</t>
  </si>
  <si>
    <t xml:space="preserve">Valgundersøgelse 2015 - YouGov. Observerede værdier</t>
  </si>
  <si>
    <t xml:space="preserve">Pct beregning på nederste tabel til venstre</t>
  </si>
  <si>
    <t xml:space="preserve">(Husk altid at kopiere og udføre beregning standardiseret med absolut cellereference ("låsning af kolonne" med $)</t>
  </si>
  <si>
    <t xml:space="preserve"> så går det meget hurtigere.</t>
  </si>
  <si>
    <t xml:space="preserve">p &lt; 0,01</t>
  </si>
  <si>
    <t xml:space="preserve">chi2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0000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4" min="4" style="1" width="14.85"/>
    <col collapsed="false" customWidth="true" hidden="false" outlineLevel="0" max="6" min="6" style="1" width="31.56"/>
    <col collapsed="false" customWidth="true" hidden="false" outlineLevel="0" max="7" min="7" style="1" width="32.85"/>
  </cols>
  <sheetData>
    <row r="1" customFormat="false" ht="15.75" hidden="false" customHeight="false" outlineLevel="0" collapsed="false">
      <c r="A1" s="2" t="s">
        <v>0</v>
      </c>
      <c r="F1" s="1" t="s">
        <v>1</v>
      </c>
      <c r="G1" s="3" t="s">
        <v>2</v>
      </c>
    </row>
    <row r="2" customFormat="false" ht="12.75" hidden="false" customHeight="false" outlineLevel="0" collapsed="false">
      <c r="A2" s="1" t="s">
        <v>3</v>
      </c>
      <c r="B2" s="1" t="s">
        <v>4</v>
      </c>
      <c r="C2" s="1" t="s">
        <v>5</v>
      </c>
      <c r="D2" s="1" t="s">
        <v>6</v>
      </c>
      <c r="F2" s="1" t="s">
        <v>7</v>
      </c>
      <c r="G2" s="1" t="s">
        <v>3</v>
      </c>
      <c r="H2" s="1" t="s">
        <v>4</v>
      </c>
      <c r="I2" s="1" t="s">
        <v>5</v>
      </c>
      <c r="J2" s="1" t="s">
        <v>6</v>
      </c>
    </row>
    <row r="3" customFormat="false" ht="12.75" hidden="false" customHeight="false" outlineLevel="0" collapsed="false">
      <c r="A3" s="1" t="s">
        <v>8</v>
      </c>
      <c r="G3" s="1" t="s">
        <v>8</v>
      </c>
    </row>
    <row r="4" customFormat="false" ht="12.75" hidden="false" customHeight="false" outlineLevel="0" collapsed="false">
      <c r="A4" s="1" t="s">
        <v>9</v>
      </c>
      <c r="B4" s="4" t="n">
        <f aca="false">$D19/$D$29*B$29</f>
        <v>655.346027846028</v>
      </c>
      <c r="C4" s="4" t="n">
        <f aca="false">$D19/$D$29*C$29</f>
        <v>561.653972153972</v>
      </c>
      <c r="D4" s="1" t="n">
        <v>1217</v>
      </c>
      <c r="G4" s="1" t="s">
        <v>9</v>
      </c>
      <c r="H4" s="5" t="n">
        <f aca="false">B19*100/$D19</f>
        <v>55.9572719802794</v>
      </c>
      <c r="I4" s="5" t="n">
        <f aca="false">C19*100/$D19</f>
        <v>44.0427280197206</v>
      </c>
      <c r="J4" s="4" t="n">
        <f aca="false">D19*100/$D19</f>
        <v>100</v>
      </c>
    </row>
    <row r="5" customFormat="false" ht="12.75" hidden="false" customHeight="false" outlineLevel="0" collapsed="false">
      <c r="A5" s="1" t="s">
        <v>10</v>
      </c>
      <c r="B5" s="4" t="n">
        <f aca="false">$D20/$D$29*B$29</f>
        <v>119.006961506962</v>
      </c>
      <c r="C5" s="4" t="n">
        <f aca="false">$D20/$D$29*C$29</f>
        <v>101.993038493039</v>
      </c>
      <c r="D5" s="1" t="n">
        <v>221</v>
      </c>
      <c r="G5" s="1" t="s">
        <v>10</v>
      </c>
      <c r="H5" s="5" t="n">
        <f aca="false">B20*100/$D20</f>
        <v>65.6108597285068</v>
      </c>
      <c r="I5" s="5" t="n">
        <f aca="false">C20*100/$D20</f>
        <v>34.3891402714932</v>
      </c>
      <c r="J5" s="4" t="n">
        <f aca="false">D20*100/$D20</f>
        <v>100</v>
      </c>
    </row>
    <row r="6" customFormat="false" ht="12.75" hidden="false" customHeight="false" outlineLevel="0" collapsed="false">
      <c r="A6" s="1" t="s">
        <v>11</v>
      </c>
      <c r="B6" s="4" t="n">
        <f aca="false">$D21/$D$29*B$29</f>
        <v>102.313677313677</v>
      </c>
      <c r="C6" s="4" t="n">
        <f aca="false">$D21/$D$29*C$29</f>
        <v>87.6863226863227</v>
      </c>
      <c r="D6" s="1" t="n">
        <v>190</v>
      </c>
      <c r="G6" s="1" t="s">
        <v>11</v>
      </c>
      <c r="H6" s="5" t="n">
        <f aca="false">B21*100/$D21</f>
        <v>49.4736842105263</v>
      </c>
      <c r="I6" s="5" t="n">
        <f aca="false">C21*100/$D21</f>
        <v>50.5263157894737</v>
      </c>
      <c r="J6" s="4" t="n">
        <f aca="false">D21*100/$D21</f>
        <v>100</v>
      </c>
    </row>
    <row r="7" customFormat="false" ht="12.75" hidden="false" customHeight="false" outlineLevel="0" collapsed="false">
      <c r="A7" s="1" t="s">
        <v>12</v>
      </c>
      <c r="B7" s="4" t="n">
        <f aca="false">$D22/$D$29*B$29</f>
        <v>134.084766584767</v>
      </c>
      <c r="C7" s="4" t="n">
        <f aca="false">$D22/$D$29*C$29</f>
        <v>114.915233415233</v>
      </c>
      <c r="D7" s="1" t="n">
        <v>249</v>
      </c>
      <c r="G7" s="1" t="s">
        <v>12</v>
      </c>
      <c r="H7" s="5" t="n">
        <f aca="false">B22*100/$D22</f>
        <v>59.0361445783133</v>
      </c>
      <c r="I7" s="5" t="n">
        <f aca="false">C22*100/$D22</f>
        <v>40.9638554216867</v>
      </c>
      <c r="J7" s="4" t="n">
        <f aca="false">D22*100/$D22</f>
        <v>100</v>
      </c>
    </row>
    <row r="8" customFormat="false" ht="12.75" hidden="false" customHeight="false" outlineLevel="0" collapsed="false">
      <c r="A8" s="1" t="s">
        <v>13</v>
      </c>
      <c r="B8" s="4" t="n">
        <f aca="false">$D23/$D$29*B$29</f>
        <v>177.702702702703</v>
      </c>
      <c r="C8" s="4" t="n">
        <f aca="false">$D23/$D$29*C$29</f>
        <v>152.297297297297</v>
      </c>
      <c r="D8" s="1" t="n">
        <v>330</v>
      </c>
      <c r="G8" s="1" t="s">
        <v>13</v>
      </c>
      <c r="H8" s="5" t="n">
        <f aca="false">B23*100/$D23</f>
        <v>40.6060606060606</v>
      </c>
      <c r="I8" s="5" t="n">
        <f aca="false">C23*100/$D23</f>
        <v>59.3939393939394</v>
      </c>
      <c r="J8" s="4" t="n">
        <f aca="false">D23*100/$D23</f>
        <v>100</v>
      </c>
    </row>
    <row r="9" customFormat="false" ht="12.75" hidden="false" customHeight="false" outlineLevel="0" collapsed="false">
      <c r="A9" s="1" t="s">
        <v>14</v>
      </c>
      <c r="B9" s="4" t="n">
        <f aca="false">$D24/$D$29*B$29</f>
        <v>15.6162981162981</v>
      </c>
      <c r="C9" s="4" t="n">
        <f aca="false">$D24/$D$29*C$29</f>
        <v>13.3837018837019</v>
      </c>
      <c r="D9" s="1" t="n">
        <v>29</v>
      </c>
      <c r="G9" s="1" t="s">
        <v>14</v>
      </c>
      <c r="H9" s="5" t="n">
        <f aca="false">B24*100/$D24</f>
        <v>58.6206896551724</v>
      </c>
      <c r="I9" s="5" t="n">
        <f aca="false">C24*100/$D24</f>
        <v>41.3793103448276</v>
      </c>
      <c r="J9" s="4" t="n">
        <f aca="false">D24*100/$D24</f>
        <v>100</v>
      </c>
    </row>
    <row r="10" customFormat="false" ht="12.75" hidden="false" customHeight="false" outlineLevel="0" collapsed="false">
      <c r="A10" s="1" t="s">
        <v>15</v>
      </c>
      <c r="B10" s="4" t="n">
        <f aca="false">$D25/$D$29*B$29</f>
        <v>576.187551187551</v>
      </c>
      <c r="C10" s="4" t="n">
        <f aca="false">$D25/$D$29*C$29</f>
        <v>493.812448812449</v>
      </c>
      <c r="D10" s="1" t="n">
        <v>1070</v>
      </c>
      <c r="G10" s="1" t="s">
        <v>15</v>
      </c>
      <c r="H10" s="5" t="n">
        <f aca="false">B25*100/$D25</f>
        <v>50.3738317757009</v>
      </c>
      <c r="I10" s="5" t="n">
        <f aca="false">C25*100/$D25</f>
        <v>49.6261682242991</v>
      </c>
      <c r="J10" s="4" t="n">
        <f aca="false">D25*100/$D25</f>
        <v>100</v>
      </c>
    </row>
    <row r="11" customFormat="false" ht="12.75" hidden="false" customHeight="false" outlineLevel="0" collapsed="false">
      <c r="A11" s="1" t="s">
        <v>16</v>
      </c>
      <c r="B11" s="4" t="n">
        <f aca="false">$D26/$D$29*B$29</f>
        <v>464.180999180999</v>
      </c>
      <c r="C11" s="4" t="n">
        <f aca="false">$D26/$D$29*C$29</f>
        <v>397.819000819001</v>
      </c>
      <c r="D11" s="1" t="n">
        <v>862</v>
      </c>
      <c r="G11" s="1" t="s">
        <v>16</v>
      </c>
      <c r="H11" s="5" t="n">
        <f aca="false">B26*100/$D26</f>
        <v>51.0440835266821</v>
      </c>
      <c r="I11" s="5" t="n">
        <f aca="false">C26*100/$D26</f>
        <v>48.9559164733179</v>
      </c>
      <c r="J11" s="4" t="n">
        <f aca="false">D26*100/$D26</f>
        <v>100</v>
      </c>
    </row>
    <row r="12" customFormat="false" ht="12.75" hidden="false" customHeight="false" outlineLevel="0" collapsed="false">
      <c r="A12" s="1" t="s">
        <v>17</v>
      </c>
      <c r="B12" s="4" t="n">
        <f aca="false">$D27/$D$29*B$29</f>
        <v>260.630630630631</v>
      </c>
      <c r="C12" s="4" t="n">
        <f aca="false">$D27/$D$29*C$29</f>
        <v>223.369369369369</v>
      </c>
      <c r="D12" s="1" t="n">
        <v>484</v>
      </c>
      <c r="G12" s="1" t="s">
        <v>17</v>
      </c>
      <c r="H12" s="5" t="n">
        <f aca="false">B27*100/$D27</f>
        <v>59.7107438016529</v>
      </c>
      <c r="I12" s="5" t="n">
        <f aca="false">C27*100/$D27</f>
        <v>40.2892561983471</v>
      </c>
      <c r="J12" s="4" t="n">
        <f aca="false">D27*100/$D27</f>
        <v>100</v>
      </c>
    </row>
    <row r="13" customFormat="false" ht="12.75" hidden="false" customHeight="false" outlineLevel="0" collapsed="false">
      <c r="A13" s="1" t="s">
        <v>18</v>
      </c>
      <c r="B13" s="4" t="n">
        <f aca="false">$D28/$D$29*B$29</f>
        <v>124.930384930385</v>
      </c>
      <c r="C13" s="4" t="n">
        <f aca="false">$D28/$D$29*C$29</f>
        <v>107.069615069615</v>
      </c>
      <c r="D13" s="1" t="n">
        <v>232</v>
      </c>
      <c r="G13" s="1" t="s">
        <v>18</v>
      </c>
      <c r="H13" s="5" t="n">
        <f aca="false">B28*100/$D28</f>
        <v>62.0689655172414</v>
      </c>
      <c r="I13" s="5" t="n">
        <f aca="false">C28*100/$D28</f>
        <v>37.9310344827586</v>
      </c>
      <c r="J13" s="4" t="n">
        <f aca="false">D28*100/$D28</f>
        <v>100</v>
      </c>
    </row>
    <row r="14" customFormat="false" ht="12.75" hidden="false" customHeight="false" outlineLevel="0" collapsed="false">
      <c r="A14" s="1" t="s">
        <v>19</v>
      </c>
      <c r="B14" s="1" t="n">
        <v>2630</v>
      </c>
      <c r="C14" s="1" t="n">
        <v>2254</v>
      </c>
      <c r="D14" s="1" t="n">
        <v>4884</v>
      </c>
      <c r="G14" s="6" t="s">
        <v>19</v>
      </c>
      <c r="H14" s="5" t="n">
        <f aca="false">B29*100/$D29</f>
        <v>53.8493038493039</v>
      </c>
      <c r="I14" s="5" t="n">
        <f aca="false">C29*100/$D29</f>
        <v>46.1506961506962</v>
      </c>
      <c r="J14" s="4" t="n">
        <f aca="false">D29*100/$D29</f>
        <v>100</v>
      </c>
    </row>
    <row r="16" customFormat="false" ht="15.75" hidden="false" customHeight="false" outlineLevel="0" collapsed="false">
      <c r="A16" s="2" t="s">
        <v>20</v>
      </c>
      <c r="G16" s="1" t="s">
        <v>21</v>
      </c>
    </row>
    <row r="17" customFormat="false" ht="12.75" hidden="false" customHeight="false" outlineLevel="0" collapsed="false">
      <c r="A17" s="1" t="s">
        <v>3</v>
      </c>
      <c r="B17" s="1" t="s">
        <v>4</v>
      </c>
      <c r="C17" s="1" t="s">
        <v>5</v>
      </c>
      <c r="D17" s="1" t="s">
        <v>6</v>
      </c>
      <c r="G17" s="1" t="s">
        <v>22</v>
      </c>
    </row>
    <row r="18" customFormat="false" ht="12.75" hidden="false" customHeight="false" outlineLevel="0" collapsed="false">
      <c r="A18" s="1" t="s">
        <v>8</v>
      </c>
      <c r="G18" s="1" t="s">
        <v>23</v>
      </c>
    </row>
    <row r="19" customFormat="false" ht="12.75" hidden="false" customHeight="false" outlineLevel="0" collapsed="false">
      <c r="A19" s="1" t="s">
        <v>9</v>
      </c>
      <c r="B19" s="1" t="n">
        <v>681</v>
      </c>
      <c r="C19" s="1" t="n">
        <v>536</v>
      </c>
      <c r="D19" s="1" t="n">
        <v>1217</v>
      </c>
    </row>
    <row r="20" customFormat="false" ht="12.75" hidden="false" customHeight="false" outlineLevel="0" collapsed="false">
      <c r="A20" s="1" t="s">
        <v>10</v>
      </c>
      <c r="B20" s="1" t="n">
        <v>145</v>
      </c>
      <c r="C20" s="1" t="n">
        <v>76</v>
      </c>
      <c r="D20" s="1" t="n">
        <v>221</v>
      </c>
    </row>
    <row r="21" customFormat="false" ht="12.75" hidden="false" customHeight="false" outlineLevel="0" collapsed="false">
      <c r="A21" s="1" t="s">
        <v>11</v>
      </c>
      <c r="B21" s="1" t="n">
        <v>94</v>
      </c>
      <c r="C21" s="1" t="n">
        <v>96</v>
      </c>
      <c r="D21" s="1" t="n">
        <v>190</v>
      </c>
    </row>
    <row r="22" customFormat="false" ht="12.75" hidden="false" customHeight="false" outlineLevel="0" collapsed="false">
      <c r="A22" s="1" t="s">
        <v>12</v>
      </c>
      <c r="B22" s="1" t="n">
        <v>147</v>
      </c>
      <c r="C22" s="1" t="n">
        <v>102</v>
      </c>
      <c r="D22" s="1" t="n">
        <v>249</v>
      </c>
    </row>
    <row r="23" customFormat="false" ht="12.75" hidden="false" customHeight="false" outlineLevel="0" collapsed="false">
      <c r="A23" s="1" t="s">
        <v>13</v>
      </c>
      <c r="B23" s="1" t="n">
        <v>134</v>
      </c>
      <c r="C23" s="1" t="n">
        <v>196</v>
      </c>
      <c r="D23" s="1" t="n">
        <v>330</v>
      </c>
    </row>
    <row r="24" customFormat="false" ht="12.75" hidden="false" customHeight="false" outlineLevel="0" collapsed="false">
      <c r="A24" s="1" t="s">
        <v>14</v>
      </c>
      <c r="B24" s="1" t="n">
        <v>17</v>
      </c>
      <c r="C24" s="1" t="n">
        <v>12</v>
      </c>
      <c r="D24" s="1" t="n">
        <v>29</v>
      </c>
    </row>
    <row r="25" customFormat="false" ht="12.75" hidden="false" customHeight="false" outlineLevel="0" collapsed="false">
      <c r="A25" s="1" t="s">
        <v>15</v>
      </c>
      <c r="B25" s="1" t="n">
        <v>539</v>
      </c>
      <c r="C25" s="1" t="n">
        <v>531</v>
      </c>
      <c r="D25" s="1" t="n">
        <v>1070</v>
      </c>
    </row>
    <row r="26" customFormat="false" ht="12.75" hidden="false" customHeight="false" outlineLevel="0" collapsed="false">
      <c r="A26" s="1" t="s">
        <v>16</v>
      </c>
      <c r="B26" s="1" t="n">
        <v>440</v>
      </c>
      <c r="C26" s="1" t="n">
        <v>422</v>
      </c>
      <c r="D26" s="1" t="n">
        <v>862</v>
      </c>
    </row>
    <row r="27" customFormat="false" ht="12.75" hidden="false" customHeight="false" outlineLevel="0" collapsed="false">
      <c r="A27" s="1" t="s">
        <v>17</v>
      </c>
      <c r="B27" s="1" t="n">
        <v>289</v>
      </c>
      <c r="C27" s="1" t="n">
        <v>195</v>
      </c>
      <c r="D27" s="1" t="n">
        <v>484</v>
      </c>
    </row>
    <row r="28" customFormat="false" ht="12.75" hidden="false" customHeight="false" outlineLevel="0" collapsed="false">
      <c r="A28" s="1" t="s">
        <v>18</v>
      </c>
      <c r="B28" s="1" t="n">
        <v>144</v>
      </c>
      <c r="C28" s="1" t="n">
        <v>88</v>
      </c>
      <c r="D28" s="1" t="n">
        <v>232</v>
      </c>
    </row>
    <row r="29" customFormat="false" ht="12.75" hidden="false" customHeight="false" outlineLevel="0" collapsed="false">
      <c r="A29" s="6" t="s">
        <v>19</v>
      </c>
      <c r="B29" s="1" t="n">
        <v>2630</v>
      </c>
      <c r="C29" s="1" t="n">
        <v>2254</v>
      </c>
      <c r="D29" s="1" t="n">
        <v>4884</v>
      </c>
    </row>
    <row r="31" customFormat="false" ht="12.75" hidden="false" customHeight="false" outlineLevel="0" collapsed="false">
      <c r="B31" s="6" t="s">
        <v>24</v>
      </c>
      <c r="C31" s="6" t="s">
        <v>25</v>
      </c>
      <c r="D31" s="7" t="n">
        <f aca="false">_xlfn.CHISQ.TEST(B19:C28,B4:C13)</f>
        <v>3.34445517749051E-0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3T10:12:38Z</dcterms:created>
  <dc:creator>Gregers Friisberg</dc:creator>
  <dc:description/>
  <dc:language>en-US</dc:language>
  <cp:lastModifiedBy>Gregers Friisberg</cp:lastModifiedBy>
  <dcterms:modified xsi:type="dcterms:W3CDTF">2016-05-18T05:18:07Z</dcterms:modified>
  <cp:revision>0</cp:revision>
  <dc:subject/>
  <dc:title/>
</cp:coreProperties>
</file>