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nemonic:</t>
  </si>
  <si>
    <t xml:space="preserve">DJIA.US</t>
  </si>
  <si>
    <t xml:space="preserve">Description:</t>
  </si>
  <si>
    <t xml:space="preserve">Dow Jones Industrials: 30 Industries, (Index 1920=100, Monthly End)</t>
  </si>
  <si>
    <t xml:space="preserve">Source:</t>
  </si>
  <si>
    <t xml:space="preserve">Dow Jones &amp; Company: www.djindexes.com</t>
  </si>
  <si>
    <t xml:space="preserve">Native Frequency:</t>
  </si>
  <si>
    <t xml:space="preserve">MONTHLY</t>
  </si>
  <si>
    <t xml:space="preserve">Dow Jones Industrials månedli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w Jones Industrials månedlig </a:t>
            </a:r>
          </a:p>
        </c:rich>
      </c:tx>
      <c:layout>
        <c:manualLayout>
          <c:xMode val="edge"/>
          <c:yMode val="edge"/>
          <c:x val="0.490017336837984"/>
          <c:y val="0.020538941833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15211677199"/>
          <c:y val="0.128902398948406"/>
          <c:w val="0.954644594821319"/>
          <c:h val="0.848093986197831"/>
        </c:manualLayout>
      </c:layout>
      <c:lineChart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Dow Jones Industrials månedlig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073</c:f>
              <c:strCache>
                <c:ptCount val="1068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  <c:pt idx="37">
                  <c:v>Feb-23</c:v>
                </c:pt>
                <c:pt idx="38">
                  <c:v>Mar-23</c:v>
                </c:pt>
                <c:pt idx="39">
                  <c:v>Apr-23</c:v>
                </c:pt>
                <c:pt idx="40">
                  <c:v>May-23</c:v>
                </c:pt>
                <c:pt idx="41">
                  <c:v>Jun-23</c:v>
                </c:pt>
                <c:pt idx="42">
                  <c:v>Jul-23</c:v>
                </c:pt>
                <c:pt idx="43">
                  <c:v>Aug-23</c:v>
                </c:pt>
                <c:pt idx="44">
                  <c:v>Sep-23</c:v>
                </c:pt>
                <c:pt idx="45">
                  <c:v>Oct-23</c:v>
                </c:pt>
                <c:pt idx="46">
                  <c:v>Nov-23</c:v>
                </c:pt>
                <c:pt idx="47">
                  <c:v>Dec-23</c:v>
                </c:pt>
                <c:pt idx="48">
                  <c:v>Jan-24</c:v>
                </c:pt>
                <c:pt idx="49">
                  <c:v>Feb-24</c:v>
                </c:pt>
                <c:pt idx="50">
                  <c:v>Mar-24</c:v>
                </c:pt>
                <c:pt idx="51">
                  <c:v>Apr-24</c:v>
                </c:pt>
                <c:pt idx="52">
                  <c:v>May-24</c:v>
                </c:pt>
                <c:pt idx="53">
                  <c:v>Jun-24</c:v>
                </c:pt>
                <c:pt idx="54">
                  <c:v>Jul-24</c:v>
                </c:pt>
                <c:pt idx="55">
                  <c:v>Aug-24</c:v>
                </c:pt>
                <c:pt idx="56">
                  <c:v>Sep-24</c:v>
                </c:pt>
                <c:pt idx="57">
                  <c:v>Oct-24</c:v>
                </c:pt>
                <c:pt idx="58">
                  <c:v>Nov-24</c:v>
                </c:pt>
                <c:pt idx="59">
                  <c:v>Dec-24</c:v>
                </c:pt>
                <c:pt idx="60">
                  <c:v>Jan-25</c:v>
                </c:pt>
                <c:pt idx="61">
                  <c:v>Feb-25</c:v>
                </c:pt>
                <c:pt idx="62">
                  <c:v>Mar-25</c:v>
                </c:pt>
                <c:pt idx="63">
                  <c:v>Apr-25</c:v>
                </c:pt>
                <c:pt idx="64">
                  <c:v>May-25</c:v>
                </c:pt>
                <c:pt idx="65">
                  <c:v>Jun-25</c:v>
                </c:pt>
                <c:pt idx="66">
                  <c:v>Jul-25</c:v>
                </c:pt>
                <c:pt idx="67">
                  <c:v>Aug-25</c:v>
                </c:pt>
                <c:pt idx="68">
                  <c:v>Sep-25</c:v>
                </c:pt>
                <c:pt idx="69">
                  <c:v>Oct-25</c:v>
                </c:pt>
                <c:pt idx="70">
                  <c:v>Nov-25</c:v>
                </c:pt>
                <c:pt idx="71">
                  <c:v>Dec-25</c:v>
                </c:pt>
                <c:pt idx="72">
                  <c:v>Jan-26</c:v>
                </c:pt>
                <c:pt idx="73">
                  <c:v>Feb-26</c:v>
                </c:pt>
                <c:pt idx="74">
                  <c:v>Mar-26</c:v>
                </c:pt>
                <c:pt idx="75">
                  <c:v>Apr-26</c:v>
                </c:pt>
                <c:pt idx="76">
                  <c:v>May-26</c:v>
                </c:pt>
                <c:pt idx="77">
                  <c:v>Jun-26</c:v>
                </c:pt>
                <c:pt idx="78">
                  <c:v>Jul-26</c:v>
                </c:pt>
                <c:pt idx="79">
                  <c:v>Aug-26</c:v>
                </c:pt>
                <c:pt idx="80">
                  <c:v>Sep-26</c:v>
                </c:pt>
                <c:pt idx="81">
                  <c:v>Oct-26</c:v>
                </c:pt>
                <c:pt idx="82">
                  <c:v>Nov-26</c:v>
                </c:pt>
                <c:pt idx="83">
                  <c:v>Dec-26</c:v>
                </c:pt>
                <c:pt idx="84">
                  <c:v>Jan-27</c:v>
                </c:pt>
                <c:pt idx="85">
                  <c:v>Feb-27</c:v>
                </c:pt>
                <c:pt idx="86">
                  <c:v>Mar-27</c:v>
                </c:pt>
                <c:pt idx="87">
                  <c:v>Apr-27</c:v>
                </c:pt>
                <c:pt idx="88">
                  <c:v>May-27</c:v>
                </c:pt>
                <c:pt idx="89">
                  <c:v>Jun-27</c:v>
                </c:pt>
                <c:pt idx="90">
                  <c:v>Jul-27</c:v>
                </c:pt>
                <c:pt idx="91">
                  <c:v>Aug-27</c:v>
                </c:pt>
                <c:pt idx="92">
                  <c:v>Sep-27</c:v>
                </c:pt>
                <c:pt idx="93">
                  <c:v>Oct-27</c:v>
                </c:pt>
                <c:pt idx="94">
                  <c:v>Nov-27</c:v>
                </c:pt>
                <c:pt idx="95">
                  <c:v>Dec-27</c:v>
                </c:pt>
                <c:pt idx="96">
                  <c:v>Jan-28</c:v>
                </c:pt>
                <c:pt idx="97">
                  <c:v>Feb-28</c:v>
                </c:pt>
                <c:pt idx="98">
                  <c:v>Mar-28</c:v>
                </c:pt>
                <c:pt idx="99">
                  <c:v>Apr-28</c:v>
                </c:pt>
                <c:pt idx="100">
                  <c:v>May-28</c:v>
                </c:pt>
                <c:pt idx="101">
                  <c:v>Jun-28</c:v>
                </c:pt>
                <c:pt idx="102">
                  <c:v>Jul-28</c:v>
                </c:pt>
                <c:pt idx="103">
                  <c:v>Aug-28</c:v>
                </c:pt>
                <c:pt idx="104">
                  <c:v>Sep-28</c:v>
                </c:pt>
                <c:pt idx="105">
                  <c:v>Oct-28</c:v>
                </c:pt>
                <c:pt idx="106">
                  <c:v>Nov-28</c:v>
                </c:pt>
                <c:pt idx="107">
                  <c:v>Dec-28</c:v>
                </c:pt>
                <c:pt idx="108">
                  <c:v>Jan-29</c:v>
                </c:pt>
                <c:pt idx="109">
                  <c:v>Feb-29</c:v>
                </c:pt>
                <c:pt idx="110">
                  <c:v>Mar-29</c:v>
                </c:pt>
                <c:pt idx="111">
                  <c:v>Apr-29</c:v>
                </c:pt>
                <c:pt idx="112">
                  <c:v>May-29</c:v>
                </c:pt>
                <c:pt idx="113">
                  <c:v>Jun-29</c:v>
                </c:pt>
                <c:pt idx="114">
                  <c:v>Jul-29</c:v>
                </c:pt>
                <c:pt idx="115">
                  <c:v>Aug-29</c:v>
                </c:pt>
                <c:pt idx="116">
                  <c:v>Sep-29</c:v>
                </c:pt>
                <c:pt idx="117">
                  <c:v>Oct-29</c:v>
                </c:pt>
                <c:pt idx="118">
                  <c:v>Nov-29</c:v>
                </c:pt>
                <c:pt idx="119">
                  <c:v>Dec-29</c:v>
                </c:pt>
                <c:pt idx="120">
                  <c:v>Jan-30</c:v>
                </c:pt>
                <c:pt idx="121">
                  <c:v>Feb-30</c:v>
                </c:pt>
                <c:pt idx="122">
                  <c:v>Mar-30</c:v>
                </c:pt>
                <c:pt idx="123">
                  <c:v>Apr-30</c:v>
                </c:pt>
                <c:pt idx="124">
                  <c:v>May-30</c:v>
                </c:pt>
                <c:pt idx="125">
                  <c:v>Jun-30</c:v>
                </c:pt>
                <c:pt idx="126">
                  <c:v>Jul-30</c:v>
                </c:pt>
                <c:pt idx="127">
                  <c:v>Aug-30</c:v>
                </c:pt>
                <c:pt idx="128">
                  <c:v>Sep-30</c:v>
                </c:pt>
                <c:pt idx="129">
                  <c:v>Oct-30</c:v>
                </c:pt>
                <c:pt idx="130">
                  <c:v>Nov-30</c:v>
                </c:pt>
                <c:pt idx="131">
                  <c:v>Dec-30</c:v>
                </c:pt>
                <c:pt idx="132">
                  <c:v>Jan-31</c:v>
                </c:pt>
                <c:pt idx="133">
                  <c:v>Feb-31</c:v>
                </c:pt>
                <c:pt idx="134">
                  <c:v>Mar-31</c:v>
                </c:pt>
                <c:pt idx="135">
                  <c:v>Apr-31</c:v>
                </c:pt>
                <c:pt idx="136">
                  <c:v>May-31</c:v>
                </c:pt>
                <c:pt idx="137">
                  <c:v>Jun-31</c:v>
                </c:pt>
                <c:pt idx="138">
                  <c:v>Jul-31</c:v>
                </c:pt>
                <c:pt idx="139">
                  <c:v>Aug-31</c:v>
                </c:pt>
                <c:pt idx="140">
                  <c:v>Sep-31</c:v>
                </c:pt>
                <c:pt idx="141">
                  <c:v>Oct-31</c:v>
                </c:pt>
                <c:pt idx="142">
                  <c:v>Nov-31</c:v>
                </c:pt>
                <c:pt idx="143">
                  <c:v>Dec-31</c:v>
                </c:pt>
                <c:pt idx="144">
                  <c:v>Jan-32</c:v>
                </c:pt>
                <c:pt idx="145">
                  <c:v>Feb-32</c:v>
                </c:pt>
                <c:pt idx="146">
                  <c:v>Mar-32</c:v>
                </c:pt>
                <c:pt idx="147">
                  <c:v>Apr-32</c:v>
                </c:pt>
                <c:pt idx="148">
                  <c:v>May-32</c:v>
                </c:pt>
                <c:pt idx="149">
                  <c:v>Jun-32</c:v>
                </c:pt>
                <c:pt idx="150">
                  <c:v>Jul-32</c:v>
                </c:pt>
                <c:pt idx="151">
                  <c:v>Aug-32</c:v>
                </c:pt>
                <c:pt idx="152">
                  <c:v>Sep-32</c:v>
                </c:pt>
                <c:pt idx="153">
                  <c:v>Oct-32</c:v>
                </c:pt>
                <c:pt idx="154">
                  <c:v>Nov-32</c:v>
                </c:pt>
                <c:pt idx="155">
                  <c:v>Dec-32</c:v>
                </c:pt>
                <c:pt idx="156">
                  <c:v>Jan-33</c:v>
                </c:pt>
                <c:pt idx="157">
                  <c:v>Feb-33</c:v>
                </c:pt>
                <c:pt idx="158">
                  <c:v>Mar-33</c:v>
                </c:pt>
                <c:pt idx="159">
                  <c:v>Apr-33</c:v>
                </c:pt>
                <c:pt idx="160">
                  <c:v>May-33</c:v>
                </c:pt>
                <c:pt idx="161">
                  <c:v>Jun-33</c:v>
                </c:pt>
                <c:pt idx="162">
                  <c:v>Jul-33</c:v>
                </c:pt>
                <c:pt idx="163">
                  <c:v>Aug-33</c:v>
                </c:pt>
                <c:pt idx="164">
                  <c:v>Sep-33</c:v>
                </c:pt>
                <c:pt idx="165">
                  <c:v>Oct-33</c:v>
                </c:pt>
                <c:pt idx="166">
                  <c:v>Nov-33</c:v>
                </c:pt>
                <c:pt idx="167">
                  <c:v>Dec-33</c:v>
                </c:pt>
                <c:pt idx="168">
                  <c:v>Jan-34</c:v>
                </c:pt>
                <c:pt idx="169">
                  <c:v>Feb-34</c:v>
                </c:pt>
                <c:pt idx="170">
                  <c:v>Mar-34</c:v>
                </c:pt>
                <c:pt idx="171">
                  <c:v>Apr-34</c:v>
                </c:pt>
                <c:pt idx="172">
                  <c:v>May-34</c:v>
                </c:pt>
                <c:pt idx="173">
                  <c:v>Jun-34</c:v>
                </c:pt>
                <c:pt idx="174">
                  <c:v>Jul-34</c:v>
                </c:pt>
                <c:pt idx="175">
                  <c:v>Aug-34</c:v>
                </c:pt>
                <c:pt idx="176">
                  <c:v>Sep-34</c:v>
                </c:pt>
                <c:pt idx="177">
                  <c:v>Oct-34</c:v>
                </c:pt>
                <c:pt idx="178">
                  <c:v>Nov-34</c:v>
                </c:pt>
                <c:pt idx="179">
                  <c:v>Dec-34</c:v>
                </c:pt>
                <c:pt idx="180">
                  <c:v>Jan-35</c:v>
                </c:pt>
                <c:pt idx="181">
                  <c:v>Feb-35</c:v>
                </c:pt>
                <c:pt idx="182">
                  <c:v>Mar-35</c:v>
                </c:pt>
                <c:pt idx="183">
                  <c:v>Apr-35</c:v>
                </c:pt>
                <c:pt idx="184">
                  <c:v>May-35</c:v>
                </c:pt>
                <c:pt idx="185">
                  <c:v>Jun-35</c:v>
                </c:pt>
                <c:pt idx="186">
                  <c:v>Jul-35</c:v>
                </c:pt>
                <c:pt idx="187">
                  <c:v>Aug-35</c:v>
                </c:pt>
                <c:pt idx="188">
                  <c:v>Sep-35</c:v>
                </c:pt>
                <c:pt idx="189">
                  <c:v>Oct-35</c:v>
                </c:pt>
                <c:pt idx="190">
                  <c:v>Nov-35</c:v>
                </c:pt>
                <c:pt idx="191">
                  <c:v>Dec-35</c:v>
                </c:pt>
                <c:pt idx="192">
                  <c:v>Jan-36</c:v>
                </c:pt>
                <c:pt idx="193">
                  <c:v>Feb-36</c:v>
                </c:pt>
                <c:pt idx="194">
                  <c:v>Mar-36</c:v>
                </c:pt>
                <c:pt idx="195">
                  <c:v>Apr-36</c:v>
                </c:pt>
                <c:pt idx="196">
                  <c:v>May-36</c:v>
                </c:pt>
                <c:pt idx="197">
                  <c:v>Jun-36</c:v>
                </c:pt>
                <c:pt idx="198">
                  <c:v>Jul-36</c:v>
                </c:pt>
                <c:pt idx="199">
                  <c:v>Aug-36</c:v>
                </c:pt>
                <c:pt idx="200">
                  <c:v>Sep-36</c:v>
                </c:pt>
                <c:pt idx="201">
                  <c:v>Oct-36</c:v>
                </c:pt>
                <c:pt idx="202">
                  <c:v>Nov-36</c:v>
                </c:pt>
                <c:pt idx="203">
                  <c:v>Dec-36</c:v>
                </c:pt>
                <c:pt idx="204">
                  <c:v>Jan-37</c:v>
                </c:pt>
                <c:pt idx="205">
                  <c:v>Feb-37</c:v>
                </c:pt>
                <c:pt idx="206">
                  <c:v>Mar-37</c:v>
                </c:pt>
                <c:pt idx="207">
                  <c:v>Apr-37</c:v>
                </c:pt>
                <c:pt idx="208">
                  <c:v>May-37</c:v>
                </c:pt>
                <c:pt idx="209">
                  <c:v>Jun-37</c:v>
                </c:pt>
                <c:pt idx="210">
                  <c:v>Jul-37</c:v>
                </c:pt>
                <c:pt idx="211">
                  <c:v>Aug-37</c:v>
                </c:pt>
                <c:pt idx="212">
                  <c:v>Sep-37</c:v>
                </c:pt>
                <c:pt idx="213">
                  <c:v>Oct-37</c:v>
                </c:pt>
                <c:pt idx="214">
                  <c:v>Nov-37</c:v>
                </c:pt>
                <c:pt idx="215">
                  <c:v>Dec-37</c:v>
                </c:pt>
                <c:pt idx="216">
                  <c:v>Jan-38</c:v>
                </c:pt>
                <c:pt idx="217">
                  <c:v>Feb-38</c:v>
                </c:pt>
                <c:pt idx="218">
                  <c:v>Mar-38</c:v>
                </c:pt>
                <c:pt idx="219">
                  <c:v>Apr-38</c:v>
                </c:pt>
                <c:pt idx="220">
                  <c:v>May-38</c:v>
                </c:pt>
                <c:pt idx="221">
                  <c:v>Jun-38</c:v>
                </c:pt>
                <c:pt idx="222">
                  <c:v>Jul-38</c:v>
                </c:pt>
                <c:pt idx="223">
                  <c:v>Aug-38</c:v>
                </c:pt>
                <c:pt idx="224">
                  <c:v>Sep-38</c:v>
                </c:pt>
                <c:pt idx="225">
                  <c:v>Oct-38</c:v>
                </c:pt>
                <c:pt idx="226">
                  <c:v>Nov-38</c:v>
                </c:pt>
                <c:pt idx="227">
                  <c:v>Dec-38</c:v>
                </c:pt>
                <c:pt idx="228">
                  <c:v>Jan-39</c:v>
                </c:pt>
                <c:pt idx="229">
                  <c:v>Feb-39</c:v>
                </c:pt>
                <c:pt idx="230">
                  <c:v>Mar-39</c:v>
                </c:pt>
                <c:pt idx="231">
                  <c:v>Apr-39</c:v>
                </c:pt>
                <c:pt idx="232">
                  <c:v>May-39</c:v>
                </c:pt>
                <c:pt idx="233">
                  <c:v>Jun-39</c:v>
                </c:pt>
                <c:pt idx="234">
                  <c:v>Jul-39</c:v>
                </c:pt>
                <c:pt idx="235">
                  <c:v>Aug-39</c:v>
                </c:pt>
                <c:pt idx="236">
                  <c:v>Sep-39</c:v>
                </c:pt>
                <c:pt idx="237">
                  <c:v>Oct-39</c:v>
                </c:pt>
                <c:pt idx="238">
                  <c:v>Nov-39</c:v>
                </c:pt>
                <c:pt idx="239">
                  <c:v>Dec-39</c:v>
                </c:pt>
                <c:pt idx="240">
                  <c:v>Jan-40</c:v>
                </c:pt>
                <c:pt idx="241">
                  <c:v>Feb-40</c:v>
                </c:pt>
                <c:pt idx="242">
                  <c:v>Mar-40</c:v>
                </c:pt>
                <c:pt idx="243">
                  <c:v>Apr-40</c:v>
                </c:pt>
                <c:pt idx="244">
                  <c:v>May-40</c:v>
                </c:pt>
                <c:pt idx="245">
                  <c:v>Jun-40</c:v>
                </c:pt>
                <c:pt idx="246">
                  <c:v>Jul-40</c:v>
                </c:pt>
                <c:pt idx="247">
                  <c:v>Aug-40</c:v>
                </c:pt>
                <c:pt idx="248">
                  <c:v>Sep-40</c:v>
                </c:pt>
                <c:pt idx="249">
                  <c:v>Oct-40</c:v>
                </c:pt>
                <c:pt idx="250">
                  <c:v>Nov-40</c:v>
                </c:pt>
                <c:pt idx="251">
                  <c:v>Dec-40</c:v>
                </c:pt>
                <c:pt idx="252">
                  <c:v>Jan-41</c:v>
                </c:pt>
                <c:pt idx="253">
                  <c:v>Feb-41</c:v>
                </c:pt>
                <c:pt idx="254">
                  <c:v>Mar-41</c:v>
                </c:pt>
                <c:pt idx="255">
                  <c:v>Apr-41</c:v>
                </c:pt>
                <c:pt idx="256">
                  <c:v>May-41</c:v>
                </c:pt>
                <c:pt idx="257">
                  <c:v>Jun-41</c:v>
                </c:pt>
                <c:pt idx="258">
                  <c:v>Jul-41</c:v>
                </c:pt>
                <c:pt idx="259">
                  <c:v>Aug-41</c:v>
                </c:pt>
                <c:pt idx="260">
                  <c:v>Sep-41</c:v>
                </c:pt>
                <c:pt idx="261">
                  <c:v>Oct-41</c:v>
                </c:pt>
                <c:pt idx="262">
                  <c:v>Nov-41</c:v>
                </c:pt>
                <c:pt idx="263">
                  <c:v>Dec-41</c:v>
                </c:pt>
                <c:pt idx="264">
                  <c:v>Jan-42</c:v>
                </c:pt>
                <c:pt idx="265">
                  <c:v>Feb-42</c:v>
                </c:pt>
                <c:pt idx="266">
                  <c:v>Mar-42</c:v>
                </c:pt>
                <c:pt idx="267">
                  <c:v>Apr-42</c:v>
                </c:pt>
                <c:pt idx="268">
                  <c:v>May-42</c:v>
                </c:pt>
                <c:pt idx="269">
                  <c:v>Jun-42</c:v>
                </c:pt>
                <c:pt idx="270">
                  <c:v>Jul-42</c:v>
                </c:pt>
                <c:pt idx="271">
                  <c:v>Aug-42</c:v>
                </c:pt>
                <c:pt idx="272">
                  <c:v>Sep-42</c:v>
                </c:pt>
                <c:pt idx="273">
                  <c:v>Oct-42</c:v>
                </c:pt>
                <c:pt idx="274">
                  <c:v>Nov-42</c:v>
                </c:pt>
                <c:pt idx="275">
                  <c:v>Dec-42</c:v>
                </c:pt>
                <c:pt idx="276">
                  <c:v>Jan-43</c:v>
                </c:pt>
                <c:pt idx="277">
                  <c:v>Feb-43</c:v>
                </c:pt>
                <c:pt idx="278">
                  <c:v>Mar-43</c:v>
                </c:pt>
                <c:pt idx="279">
                  <c:v>Apr-43</c:v>
                </c:pt>
                <c:pt idx="280">
                  <c:v>May-43</c:v>
                </c:pt>
                <c:pt idx="281">
                  <c:v>Jun-43</c:v>
                </c:pt>
                <c:pt idx="282">
                  <c:v>Jul-43</c:v>
                </c:pt>
                <c:pt idx="283">
                  <c:v>Aug-43</c:v>
                </c:pt>
                <c:pt idx="284">
                  <c:v>Sep-43</c:v>
                </c:pt>
                <c:pt idx="285">
                  <c:v>Oct-43</c:v>
                </c:pt>
                <c:pt idx="286">
                  <c:v>Nov-43</c:v>
                </c:pt>
                <c:pt idx="287">
                  <c:v>Dec-43</c:v>
                </c:pt>
                <c:pt idx="288">
                  <c:v>Jan-44</c:v>
                </c:pt>
                <c:pt idx="289">
                  <c:v>Feb-44</c:v>
                </c:pt>
                <c:pt idx="290">
                  <c:v>Mar-44</c:v>
                </c:pt>
                <c:pt idx="291">
                  <c:v>Apr-44</c:v>
                </c:pt>
                <c:pt idx="292">
                  <c:v>May-44</c:v>
                </c:pt>
                <c:pt idx="293">
                  <c:v>Jun-44</c:v>
                </c:pt>
                <c:pt idx="294">
                  <c:v>Jul-44</c:v>
                </c:pt>
                <c:pt idx="295">
                  <c:v>Aug-44</c:v>
                </c:pt>
                <c:pt idx="296">
                  <c:v>Sep-44</c:v>
                </c:pt>
                <c:pt idx="297">
                  <c:v>Oct-44</c:v>
                </c:pt>
                <c:pt idx="298">
                  <c:v>Nov-44</c:v>
                </c:pt>
                <c:pt idx="299">
                  <c:v>Dec-44</c:v>
                </c:pt>
                <c:pt idx="300">
                  <c:v>Jan-45</c:v>
                </c:pt>
                <c:pt idx="301">
                  <c:v>Feb-45</c:v>
                </c:pt>
                <c:pt idx="302">
                  <c:v>Mar-45</c:v>
                </c:pt>
                <c:pt idx="303">
                  <c:v>Apr-45</c:v>
                </c:pt>
                <c:pt idx="304">
                  <c:v>May-45</c:v>
                </c:pt>
                <c:pt idx="305">
                  <c:v>Jun-45</c:v>
                </c:pt>
                <c:pt idx="306">
                  <c:v>Jul-45</c:v>
                </c:pt>
                <c:pt idx="307">
                  <c:v>Aug-45</c:v>
                </c:pt>
                <c:pt idx="308">
                  <c:v>Sep-45</c:v>
                </c:pt>
                <c:pt idx="309">
                  <c:v>Oct-45</c:v>
                </c:pt>
                <c:pt idx="310">
                  <c:v>Nov-45</c:v>
                </c:pt>
                <c:pt idx="311">
                  <c:v>Dec-45</c:v>
                </c:pt>
                <c:pt idx="312">
                  <c:v>Jan-46</c:v>
                </c:pt>
                <c:pt idx="313">
                  <c:v>Feb-46</c:v>
                </c:pt>
                <c:pt idx="314">
                  <c:v>Mar-46</c:v>
                </c:pt>
                <c:pt idx="315">
                  <c:v>Apr-46</c:v>
                </c:pt>
                <c:pt idx="316">
                  <c:v>May-46</c:v>
                </c:pt>
                <c:pt idx="317">
                  <c:v>Jun-46</c:v>
                </c:pt>
                <c:pt idx="318">
                  <c:v>Jul-46</c:v>
                </c:pt>
                <c:pt idx="319">
                  <c:v>Aug-46</c:v>
                </c:pt>
                <c:pt idx="320">
                  <c:v>Sep-46</c:v>
                </c:pt>
                <c:pt idx="321">
                  <c:v>Oct-46</c:v>
                </c:pt>
                <c:pt idx="322">
                  <c:v>Nov-46</c:v>
                </c:pt>
                <c:pt idx="323">
                  <c:v>Dec-46</c:v>
                </c:pt>
                <c:pt idx="324">
                  <c:v>Jan-47</c:v>
                </c:pt>
                <c:pt idx="325">
                  <c:v>Feb-47</c:v>
                </c:pt>
                <c:pt idx="326">
                  <c:v>Mar-47</c:v>
                </c:pt>
                <c:pt idx="327">
                  <c:v>Apr-47</c:v>
                </c:pt>
                <c:pt idx="328">
                  <c:v>May-47</c:v>
                </c:pt>
                <c:pt idx="329">
                  <c:v>Jun-47</c:v>
                </c:pt>
                <c:pt idx="330">
                  <c:v>Jul-47</c:v>
                </c:pt>
                <c:pt idx="331">
                  <c:v>Aug-47</c:v>
                </c:pt>
                <c:pt idx="332">
                  <c:v>Sep-47</c:v>
                </c:pt>
                <c:pt idx="333">
                  <c:v>Oct-47</c:v>
                </c:pt>
                <c:pt idx="334">
                  <c:v>Nov-47</c:v>
                </c:pt>
                <c:pt idx="335">
                  <c:v>Dec-47</c:v>
                </c:pt>
                <c:pt idx="336">
                  <c:v>Jan-48</c:v>
                </c:pt>
                <c:pt idx="337">
                  <c:v>Feb-48</c:v>
                </c:pt>
                <c:pt idx="338">
                  <c:v>Mar-48</c:v>
                </c:pt>
                <c:pt idx="339">
                  <c:v>Apr-48</c:v>
                </c:pt>
                <c:pt idx="340">
                  <c:v>May-48</c:v>
                </c:pt>
                <c:pt idx="341">
                  <c:v>Jun-48</c:v>
                </c:pt>
                <c:pt idx="342">
                  <c:v>Jul-48</c:v>
                </c:pt>
                <c:pt idx="343">
                  <c:v>Aug-48</c:v>
                </c:pt>
                <c:pt idx="344">
                  <c:v>Sep-48</c:v>
                </c:pt>
                <c:pt idx="345">
                  <c:v>Oct-48</c:v>
                </c:pt>
                <c:pt idx="346">
                  <c:v>Nov-48</c:v>
                </c:pt>
                <c:pt idx="347">
                  <c:v>Dec-48</c:v>
                </c:pt>
                <c:pt idx="348">
                  <c:v>Jan-49</c:v>
                </c:pt>
                <c:pt idx="349">
                  <c:v>Feb-49</c:v>
                </c:pt>
                <c:pt idx="350">
                  <c:v>Mar-49</c:v>
                </c:pt>
                <c:pt idx="351">
                  <c:v>Apr-49</c:v>
                </c:pt>
                <c:pt idx="352">
                  <c:v>May-49</c:v>
                </c:pt>
                <c:pt idx="353">
                  <c:v>Jun-49</c:v>
                </c:pt>
                <c:pt idx="354">
                  <c:v>Jul-49</c:v>
                </c:pt>
                <c:pt idx="355">
                  <c:v>Aug-49</c:v>
                </c:pt>
                <c:pt idx="356">
                  <c:v>Sep-49</c:v>
                </c:pt>
                <c:pt idx="357">
                  <c:v>Oct-49</c:v>
                </c:pt>
                <c:pt idx="358">
                  <c:v>Nov-49</c:v>
                </c:pt>
                <c:pt idx="359">
                  <c:v>Dec-49</c:v>
                </c:pt>
                <c:pt idx="360">
                  <c:v>Jan-50</c:v>
                </c:pt>
                <c:pt idx="361">
                  <c:v>Feb-50</c:v>
                </c:pt>
                <c:pt idx="362">
                  <c:v>Mar-50</c:v>
                </c:pt>
                <c:pt idx="363">
                  <c:v>Apr-50</c:v>
                </c:pt>
                <c:pt idx="364">
                  <c:v>May-50</c:v>
                </c:pt>
                <c:pt idx="365">
                  <c:v>Jun-50</c:v>
                </c:pt>
                <c:pt idx="366">
                  <c:v>Jul-50</c:v>
                </c:pt>
                <c:pt idx="367">
                  <c:v>Aug-50</c:v>
                </c:pt>
                <c:pt idx="368">
                  <c:v>Sep-50</c:v>
                </c:pt>
                <c:pt idx="369">
                  <c:v>Oct-50</c:v>
                </c:pt>
                <c:pt idx="370">
                  <c:v>Nov-50</c:v>
                </c:pt>
                <c:pt idx="371">
                  <c:v>Dec-50</c:v>
                </c:pt>
                <c:pt idx="372">
                  <c:v>Jan-51</c:v>
                </c:pt>
                <c:pt idx="373">
                  <c:v>Feb-51</c:v>
                </c:pt>
                <c:pt idx="374">
                  <c:v>Mar-51</c:v>
                </c:pt>
                <c:pt idx="375">
                  <c:v>Apr-51</c:v>
                </c:pt>
                <c:pt idx="376">
                  <c:v>May-51</c:v>
                </c:pt>
                <c:pt idx="377">
                  <c:v>Jun-51</c:v>
                </c:pt>
                <c:pt idx="378">
                  <c:v>Jul-51</c:v>
                </c:pt>
                <c:pt idx="379">
                  <c:v>Aug-51</c:v>
                </c:pt>
                <c:pt idx="380">
                  <c:v>Sep-51</c:v>
                </c:pt>
                <c:pt idx="381">
                  <c:v>Oct-51</c:v>
                </c:pt>
                <c:pt idx="382">
                  <c:v>Nov-51</c:v>
                </c:pt>
                <c:pt idx="383">
                  <c:v>Dec-51</c:v>
                </c:pt>
                <c:pt idx="384">
                  <c:v>Jan-52</c:v>
                </c:pt>
                <c:pt idx="385">
                  <c:v>Feb-52</c:v>
                </c:pt>
                <c:pt idx="386">
                  <c:v>Mar-52</c:v>
                </c:pt>
                <c:pt idx="387">
                  <c:v>Apr-52</c:v>
                </c:pt>
                <c:pt idx="388">
                  <c:v>May-52</c:v>
                </c:pt>
                <c:pt idx="389">
                  <c:v>Jun-52</c:v>
                </c:pt>
                <c:pt idx="390">
                  <c:v>Jul-52</c:v>
                </c:pt>
                <c:pt idx="391">
                  <c:v>Aug-52</c:v>
                </c:pt>
                <c:pt idx="392">
                  <c:v>Sep-52</c:v>
                </c:pt>
                <c:pt idx="393">
                  <c:v>Oct-52</c:v>
                </c:pt>
                <c:pt idx="394">
                  <c:v>Nov-52</c:v>
                </c:pt>
                <c:pt idx="395">
                  <c:v>Dec-52</c:v>
                </c:pt>
                <c:pt idx="396">
                  <c:v>Jan-53</c:v>
                </c:pt>
                <c:pt idx="397">
                  <c:v>Feb-53</c:v>
                </c:pt>
                <c:pt idx="398">
                  <c:v>Mar-53</c:v>
                </c:pt>
                <c:pt idx="399">
                  <c:v>Apr-53</c:v>
                </c:pt>
                <c:pt idx="400">
                  <c:v>May-53</c:v>
                </c:pt>
                <c:pt idx="401">
                  <c:v>Jun-53</c:v>
                </c:pt>
                <c:pt idx="402">
                  <c:v>Jul-53</c:v>
                </c:pt>
                <c:pt idx="403">
                  <c:v>Aug-53</c:v>
                </c:pt>
                <c:pt idx="404">
                  <c:v>Sep-53</c:v>
                </c:pt>
                <c:pt idx="405">
                  <c:v>Oct-53</c:v>
                </c:pt>
                <c:pt idx="406">
                  <c:v>Nov-53</c:v>
                </c:pt>
                <c:pt idx="407">
                  <c:v>Dec-53</c:v>
                </c:pt>
                <c:pt idx="408">
                  <c:v>Jan-54</c:v>
                </c:pt>
                <c:pt idx="409">
                  <c:v>Feb-54</c:v>
                </c:pt>
                <c:pt idx="410">
                  <c:v>Mar-54</c:v>
                </c:pt>
                <c:pt idx="411">
                  <c:v>Apr-54</c:v>
                </c:pt>
                <c:pt idx="412">
                  <c:v>May-54</c:v>
                </c:pt>
                <c:pt idx="413">
                  <c:v>Jun-54</c:v>
                </c:pt>
                <c:pt idx="414">
                  <c:v>Jul-54</c:v>
                </c:pt>
                <c:pt idx="415">
                  <c:v>Aug-54</c:v>
                </c:pt>
                <c:pt idx="416">
                  <c:v>Sep-54</c:v>
                </c:pt>
                <c:pt idx="417">
                  <c:v>Oct-54</c:v>
                </c:pt>
                <c:pt idx="418">
                  <c:v>Nov-54</c:v>
                </c:pt>
                <c:pt idx="419">
                  <c:v>Dec-54</c:v>
                </c:pt>
                <c:pt idx="420">
                  <c:v>Jan-55</c:v>
                </c:pt>
                <c:pt idx="421">
                  <c:v>Feb-55</c:v>
                </c:pt>
                <c:pt idx="422">
                  <c:v>Mar-55</c:v>
                </c:pt>
                <c:pt idx="423">
                  <c:v>Apr-55</c:v>
                </c:pt>
                <c:pt idx="424">
                  <c:v>May-55</c:v>
                </c:pt>
                <c:pt idx="425">
                  <c:v>Jun-55</c:v>
                </c:pt>
                <c:pt idx="426">
                  <c:v>Jul-55</c:v>
                </c:pt>
                <c:pt idx="427">
                  <c:v>Aug-55</c:v>
                </c:pt>
                <c:pt idx="428">
                  <c:v>Sep-55</c:v>
                </c:pt>
                <c:pt idx="429">
                  <c:v>Oct-55</c:v>
                </c:pt>
                <c:pt idx="430">
                  <c:v>Nov-55</c:v>
                </c:pt>
                <c:pt idx="431">
                  <c:v>Dec-55</c:v>
                </c:pt>
                <c:pt idx="432">
                  <c:v>Jan-56</c:v>
                </c:pt>
                <c:pt idx="433">
                  <c:v>Feb-56</c:v>
                </c:pt>
                <c:pt idx="434">
                  <c:v>Mar-56</c:v>
                </c:pt>
                <c:pt idx="435">
                  <c:v>Apr-56</c:v>
                </c:pt>
                <c:pt idx="436">
                  <c:v>May-56</c:v>
                </c:pt>
                <c:pt idx="437">
                  <c:v>Jun-56</c:v>
                </c:pt>
                <c:pt idx="438">
                  <c:v>Jul-56</c:v>
                </c:pt>
                <c:pt idx="439">
                  <c:v>Aug-56</c:v>
                </c:pt>
                <c:pt idx="440">
                  <c:v>Sep-56</c:v>
                </c:pt>
                <c:pt idx="441">
                  <c:v>Oct-56</c:v>
                </c:pt>
                <c:pt idx="442">
                  <c:v>Nov-56</c:v>
                </c:pt>
                <c:pt idx="443">
                  <c:v>Dec-56</c:v>
                </c:pt>
                <c:pt idx="444">
                  <c:v>Jan-57</c:v>
                </c:pt>
                <c:pt idx="445">
                  <c:v>Feb-57</c:v>
                </c:pt>
                <c:pt idx="446">
                  <c:v>Mar-57</c:v>
                </c:pt>
                <c:pt idx="447">
                  <c:v>Apr-57</c:v>
                </c:pt>
                <c:pt idx="448">
                  <c:v>May-57</c:v>
                </c:pt>
                <c:pt idx="449">
                  <c:v>Jun-57</c:v>
                </c:pt>
                <c:pt idx="450">
                  <c:v>Jul-57</c:v>
                </c:pt>
                <c:pt idx="451">
                  <c:v>Aug-57</c:v>
                </c:pt>
                <c:pt idx="452">
                  <c:v>Sep-57</c:v>
                </c:pt>
                <c:pt idx="453">
                  <c:v>Oct-57</c:v>
                </c:pt>
                <c:pt idx="454">
                  <c:v>Nov-57</c:v>
                </c:pt>
                <c:pt idx="455">
                  <c:v>Dec-57</c:v>
                </c:pt>
                <c:pt idx="456">
                  <c:v>Jan-58</c:v>
                </c:pt>
                <c:pt idx="457">
                  <c:v>Feb-58</c:v>
                </c:pt>
                <c:pt idx="458">
                  <c:v>Mar-58</c:v>
                </c:pt>
                <c:pt idx="459">
                  <c:v>Apr-58</c:v>
                </c:pt>
                <c:pt idx="460">
                  <c:v>May-58</c:v>
                </c:pt>
                <c:pt idx="461">
                  <c:v>Jun-58</c:v>
                </c:pt>
                <c:pt idx="462">
                  <c:v>Jul-58</c:v>
                </c:pt>
                <c:pt idx="463">
                  <c:v>Aug-58</c:v>
                </c:pt>
                <c:pt idx="464">
                  <c:v>Sep-58</c:v>
                </c:pt>
                <c:pt idx="465">
                  <c:v>Oct-58</c:v>
                </c:pt>
                <c:pt idx="466">
                  <c:v>Nov-58</c:v>
                </c:pt>
                <c:pt idx="467">
                  <c:v>Dec-58</c:v>
                </c:pt>
                <c:pt idx="468">
                  <c:v>Jan-59</c:v>
                </c:pt>
                <c:pt idx="469">
                  <c:v>Feb-59</c:v>
                </c:pt>
                <c:pt idx="470">
                  <c:v>Mar-59</c:v>
                </c:pt>
                <c:pt idx="471">
                  <c:v>Apr-59</c:v>
                </c:pt>
                <c:pt idx="472">
                  <c:v>May-59</c:v>
                </c:pt>
                <c:pt idx="473">
                  <c:v>Jun-59</c:v>
                </c:pt>
                <c:pt idx="474">
                  <c:v>Jul-59</c:v>
                </c:pt>
                <c:pt idx="475">
                  <c:v>Aug-59</c:v>
                </c:pt>
                <c:pt idx="476">
                  <c:v>Sep-59</c:v>
                </c:pt>
                <c:pt idx="477">
                  <c:v>Oct-59</c:v>
                </c:pt>
                <c:pt idx="478">
                  <c:v>Nov-59</c:v>
                </c:pt>
                <c:pt idx="479">
                  <c:v>Dec-59</c:v>
                </c:pt>
                <c:pt idx="480">
                  <c:v>Jan-60</c:v>
                </c:pt>
                <c:pt idx="481">
                  <c:v>Feb-60</c:v>
                </c:pt>
                <c:pt idx="482">
                  <c:v>Mar-60</c:v>
                </c:pt>
                <c:pt idx="483">
                  <c:v>Apr-60</c:v>
                </c:pt>
                <c:pt idx="484">
                  <c:v>May-60</c:v>
                </c:pt>
                <c:pt idx="485">
                  <c:v>Jun-60</c:v>
                </c:pt>
                <c:pt idx="486">
                  <c:v>Jul-60</c:v>
                </c:pt>
                <c:pt idx="487">
                  <c:v>Aug-60</c:v>
                </c:pt>
                <c:pt idx="488">
                  <c:v>Sep-60</c:v>
                </c:pt>
                <c:pt idx="489">
                  <c:v>Oct-60</c:v>
                </c:pt>
                <c:pt idx="490">
                  <c:v>Nov-60</c:v>
                </c:pt>
                <c:pt idx="491">
                  <c:v>Dec-60</c:v>
                </c:pt>
                <c:pt idx="492">
                  <c:v>Jan-61</c:v>
                </c:pt>
                <c:pt idx="493">
                  <c:v>Feb-61</c:v>
                </c:pt>
                <c:pt idx="494">
                  <c:v>Mar-61</c:v>
                </c:pt>
                <c:pt idx="495">
                  <c:v>Apr-61</c:v>
                </c:pt>
                <c:pt idx="496">
                  <c:v>May-61</c:v>
                </c:pt>
                <c:pt idx="497">
                  <c:v>Jun-61</c:v>
                </c:pt>
                <c:pt idx="498">
                  <c:v>Jul-61</c:v>
                </c:pt>
                <c:pt idx="499">
                  <c:v>Aug-61</c:v>
                </c:pt>
                <c:pt idx="500">
                  <c:v>Sep-61</c:v>
                </c:pt>
                <c:pt idx="501">
                  <c:v>Oct-61</c:v>
                </c:pt>
                <c:pt idx="502">
                  <c:v>Nov-61</c:v>
                </c:pt>
                <c:pt idx="503">
                  <c:v>Dec-61</c:v>
                </c:pt>
                <c:pt idx="504">
                  <c:v>Jan-62</c:v>
                </c:pt>
                <c:pt idx="505">
                  <c:v>Feb-62</c:v>
                </c:pt>
                <c:pt idx="506">
                  <c:v>Mar-62</c:v>
                </c:pt>
                <c:pt idx="507">
                  <c:v>Apr-62</c:v>
                </c:pt>
                <c:pt idx="508">
                  <c:v>May-62</c:v>
                </c:pt>
                <c:pt idx="509">
                  <c:v>Jun-62</c:v>
                </c:pt>
                <c:pt idx="510">
                  <c:v>Jul-62</c:v>
                </c:pt>
                <c:pt idx="511">
                  <c:v>Aug-62</c:v>
                </c:pt>
                <c:pt idx="512">
                  <c:v>Sep-62</c:v>
                </c:pt>
                <c:pt idx="513">
                  <c:v>Oct-62</c:v>
                </c:pt>
                <c:pt idx="514">
                  <c:v>Nov-62</c:v>
                </c:pt>
                <c:pt idx="515">
                  <c:v>Dec-62</c:v>
                </c:pt>
                <c:pt idx="516">
                  <c:v>Jan-63</c:v>
                </c:pt>
                <c:pt idx="517">
                  <c:v>Feb-63</c:v>
                </c:pt>
                <c:pt idx="518">
                  <c:v>Mar-63</c:v>
                </c:pt>
                <c:pt idx="519">
                  <c:v>Apr-63</c:v>
                </c:pt>
                <c:pt idx="520">
                  <c:v>May-63</c:v>
                </c:pt>
                <c:pt idx="521">
                  <c:v>Jun-63</c:v>
                </c:pt>
                <c:pt idx="522">
                  <c:v>Jul-63</c:v>
                </c:pt>
                <c:pt idx="523">
                  <c:v>Aug-63</c:v>
                </c:pt>
                <c:pt idx="524">
                  <c:v>Sep-63</c:v>
                </c:pt>
                <c:pt idx="525">
                  <c:v>Oct-63</c:v>
                </c:pt>
                <c:pt idx="526">
                  <c:v>Nov-63</c:v>
                </c:pt>
                <c:pt idx="527">
                  <c:v>Dec-63</c:v>
                </c:pt>
                <c:pt idx="528">
                  <c:v>Jan-64</c:v>
                </c:pt>
                <c:pt idx="529">
                  <c:v>Feb-64</c:v>
                </c:pt>
                <c:pt idx="530">
                  <c:v>Mar-64</c:v>
                </c:pt>
                <c:pt idx="531">
                  <c:v>Apr-64</c:v>
                </c:pt>
                <c:pt idx="532">
                  <c:v>May-64</c:v>
                </c:pt>
                <c:pt idx="533">
                  <c:v>Jun-64</c:v>
                </c:pt>
                <c:pt idx="534">
                  <c:v>Jul-64</c:v>
                </c:pt>
                <c:pt idx="535">
                  <c:v>Aug-64</c:v>
                </c:pt>
                <c:pt idx="536">
                  <c:v>Sep-64</c:v>
                </c:pt>
                <c:pt idx="537">
                  <c:v>Oct-64</c:v>
                </c:pt>
                <c:pt idx="538">
                  <c:v>Nov-64</c:v>
                </c:pt>
                <c:pt idx="539">
                  <c:v>Dec-64</c:v>
                </c:pt>
                <c:pt idx="540">
                  <c:v>Jan-65</c:v>
                </c:pt>
                <c:pt idx="541">
                  <c:v>Feb-65</c:v>
                </c:pt>
                <c:pt idx="542">
                  <c:v>Mar-65</c:v>
                </c:pt>
                <c:pt idx="543">
                  <c:v>Apr-65</c:v>
                </c:pt>
                <c:pt idx="544">
                  <c:v>May-65</c:v>
                </c:pt>
                <c:pt idx="545">
                  <c:v>Jun-65</c:v>
                </c:pt>
                <c:pt idx="546">
                  <c:v>Jul-65</c:v>
                </c:pt>
                <c:pt idx="547">
                  <c:v>Aug-65</c:v>
                </c:pt>
                <c:pt idx="548">
                  <c:v>Sep-65</c:v>
                </c:pt>
                <c:pt idx="549">
                  <c:v>Oct-65</c:v>
                </c:pt>
                <c:pt idx="550">
                  <c:v>Nov-65</c:v>
                </c:pt>
                <c:pt idx="551">
                  <c:v>Dec-65</c:v>
                </c:pt>
                <c:pt idx="552">
                  <c:v>Jan-66</c:v>
                </c:pt>
                <c:pt idx="553">
                  <c:v>Feb-66</c:v>
                </c:pt>
                <c:pt idx="554">
                  <c:v>Mar-66</c:v>
                </c:pt>
                <c:pt idx="555">
                  <c:v>Apr-66</c:v>
                </c:pt>
                <c:pt idx="556">
                  <c:v>May-66</c:v>
                </c:pt>
                <c:pt idx="557">
                  <c:v>Jun-66</c:v>
                </c:pt>
                <c:pt idx="558">
                  <c:v>Jul-66</c:v>
                </c:pt>
                <c:pt idx="559">
                  <c:v>Aug-66</c:v>
                </c:pt>
                <c:pt idx="560">
                  <c:v>Sep-66</c:v>
                </c:pt>
                <c:pt idx="561">
                  <c:v>Oct-66</c:v>
                </c:pt>
                <c:pt idx="562">
                  <c:v>Nov-66</c:v>
                </c:pt>
                <c:pt idx="563">
                  <c:v>Dec-66</c:v>
                </c:pt>
                <c:pt idx="564">
                  <c:v>Jan-67</c:v>
                </c:pt>
                <c:pt idx="565">
                  <c:v>Feb-67</c:v>
                </c:pt>
                <c:pt idx="566">
                  <c:v>Mar-67</c:v>
                </c:pt>
                <c:pt idx="567">
                  <c:v>Apr-67</c:v>
                </c:pt>
                <c:pt idx="568">
                  <c:v>May-67</c:v>
                </c:pt>
                <c:pt idx="569">
                  <c:v>Jun-67</c:v>
                </c:pt>
                <c:pt idx="570">
                  <c:v>Jul-67</c:v>
                </c:pt>
                <c:pt idx="571">
                  <c:v>Aug-67</c:v>
                </c:pt>
                <c:pt idx="572">
                  <c:v>Sep-67</c:v>
                </c:pt>
                <c:pt idx="573">
                  <c:v>Oct-67</c:v>
                </c:pt>
                <c:pt idx="574">
                  <c:v>Nov-67</c:v>
                </c:pt>
                <c:pt idx="575">
                  <c:v>Dec-67</c:v>
                </c:pt>
                <c:pt idx="576">
                  <c:v>Jan-68</c:v>
                </c:pt>
                <c:pt idx="577">
                  <c:v>Feb-68</c:v>
                </c:pt>
                <c:pt idx="578">
                  <c:v>Mar-68</c:v>
                </c:pt>
                <c:pt idx="579">
                  <c:v>Apr-68</c:v>
                </c:pt>
                <c:pt idx="580">
                  <c:v>May-68</c:v>
                </c:pt>
                <c:pt idx="581">
                  <c:v>Jun-68</c:v>
                </c:pt>
                <c:pt idx="582">
                  <c:v>Jul-68</c:v>
                </c:pt>
                <c:pt idx="583">
                  <c:v>Aug-68</c:v>
                </c:pt>
                <c:pt idx="584">
                  <c:v>Sep-68</c:v>
                </c:pt>
                <c:pt idx="585">
                  <c:v>Oct-68</c:v>
                </c:pt>
                <c:pt idx="586">
                  <c:v>Nov-68</c:v>
                </c:pt>
                <c:pt idx="587">
                  <c:v>Dec-68</c:v>
                </c:pt>
                <c:pt idx="588">
                  <c:v>Jan-69</c:v>
                </c:pt>
                <c:pt idx="589">
                  <c:v>Feb-69</c:v>
                </c:pt>
                <c:pt idx="590">
                  <c:v>Mar-69</c:v>
                </c:pt>
                <c:pt idx="591">
                  <c:v>Apr-69</c:v>
                </c:pt>
                <c:pt idx="592">
                  <c:v>May-69</c:v>
                </c:pt>
                <c:pt idx="593">
                  <c:v>Jun-69</c:v>
                </c:pt>
                <c:pt idx="594">
                  <c:v>Jul-69</c:v>
                </c:pt>
                <c:pt idx="595">
                  <c:v>Aug-69</c:v>
                </c:pt>
                <c:pt idx="596">
                  <c:v>Sep-69</c:v>
                </c:pt>
                <c:pt idx="597">
                  <c:v>Oct-69</c:v>
                </c:pt>
                <c:pt idx="598">
                  <c:v>Nov-69</c:v>
                </c:pt>
                <c:pt idx="599">
                  <c:v>Dec-69</c:v>
                </c:pt>
                <c:pt idx="600">
                  <c:v>Jan-70</c:v>
                </c:pt>
                <c:pt idx="601">
                  <c:v>Feb-70</c:v>
                </c:pt>
                <c:pt idx="602">
                  <c:v>Mar-70</c:v>
                </c:pt>
                <c:pt idx="603">
                  <c:v>Apr-70</c:v>
                </c:pt>
                <c:pt idx="604">
                  <c:v>May-70</c:v>
                </c:pt>
                <c:pt idx="605">
                  <c:v>Jun-70</c:v>
                </c:pt>
                <c:pt idx="606">
                  <c:v>Jul-70</c:v>
                </c:pt>
                <c:pt idx="607">
                  <c:v>Aug-70</c:v>
                </c:pt>
                <c:pt idx="608">
                  <c:v>Sep-70</c:v>
                </c:pt>
                <c:pt idx="609">
                  <c:v>Oct-70</c:v>
                </c:pt>
                <c:pt idx="610">
                  <c:v>Nov-70</c:v>
                </c:pt>
                <c:pt idx="611">
                  <c:v>Dec-70</c:v>
                </c:pt>
                <c:pt idx="612">
                  <c:v>Jan-71</c:v>
                </c:pt>
                <c:pt idx="613">
                  <c:v>Feb-71</c:v>
                </c:pt>
                <c:pt idx="614">
                  <c:v>Mar-71</c:v>
                </c:pt>
                <c:pt idx="615">
                  <c:v>Apr-71</c:v>
                </c:pt>
                <c:pt idx="616">
                  <c:v>May-71</c:v>
                </c:pt>
                <c:pt idx="617">
                  <c:v>Jun-71</c:v>
                </c:pt>
                <c:pt idx="618">
                  <c:v>Jul-71</c:v>
                </c:pt>
                <c:pt idx="619">
                  <c:v>Aug-71</c:v>
                </c:pt>
                <c:pt idx="620">
                  <c:v>Sep-71</c:v>
                </c:pt>
                <c:pt idx="621">
                  <c:v>Oct-71</c:v>
                </c:pt>
                <c:pt idx="622">
                  <c:v>Nov-71</c:v>
                </c:pt>
                <c:pt idx="623">
                  <c:v>Dec-71</c:v>
                </c:pt>
                <c:pt idx="624">
                  <c:v>Jan-72</c:v>
                </c:pt>
                <c:pt idx="625">
                  <c:v>Feb-72</c:v>
                </c:pt>
                <c:pt idx="626">
                  <c:v>Mar-72</c:v>
                </c:pt>
                <c:pt idx="627">
                  <c:v>Apr-72</c:v>
                </c:pt>
                <c:pt idx="628">
                  <c:v>May-72</c:v>
                </c:pt>
                <c:pt idx="629">
                  <c:v>Jun-72</c:v>
                </c:pt>
                <c:pt idx="630">
                  <c:v>Jul-72</c:v>
                </c:pt>
                <c:pt idx="631">
                  <c:v>Aug-72</c:v>
                </c:pt>
                <c:pt idx="632">
                  <c:v>Sep-72</c:v>
                </c:pt>
                <c:pt idx="633">
                  <c:v>Oct-72</c:v>
                </c:pt>
                <c:pt idx="634">
                  <c:v>Nov-72</c:v>
                </c:pt>
                <c:pt idx="635">
                  <c:v>Dec-72</c:v>
                </c:pt>
                <c:pt idx="636">
                  <c:v>Jan-73</c:v>
                </c:pt>
                <c:pt idx="637">
                  <c:v>Feb-73</c:v>
                </c:pt>
                <c:pt idx="638">
                  <c:v>Mar-73</c:v>
                </c:pt>
                <c:pt idx="639">
                  <c:v>Apr-73</c:v>
                </c:pt>
                <c:pt idx="640">
                  <c:v>May-73</c:v>
                </c:pt>
                <c:pt idx="641">
                  <c:v>Jun-73</c:v>
                </c:pt>
                <c:pt idx="642">
                  <c:v>Jul-73</c:v>
                </c:pt>
                <c:pt idx="643">
                  <c:v>Aug-73</c:v>
                </c:pt>
                <c:pt idx="644">
                  <c:v>Sep-73</c:v>
                </c:pt>
                <c:pt idx="645">
                  <c:v>Oct-73</c:v>
                </c:pt>
                <c:pt idx="646">
                  <c:v>Nov-73</c:v>
                </c:pt>
                <c:pt idx="647">
                  <c:v>Dec-73</c:v>
                </c:pt>
                <c:pt idx="648">
                  <c:v>Jan-74</c:v>
                </c:pt>
                <c:pt idx="649">
                  <c:v>Feb-74</c:v>
                </c:pt>
                <c:pt idx="650">
                  <c:v>Mar-74</c:v>
                </c:pt>
                <c:pt idx="651">
                  <c:v>Apr-74</c:v>
                </c:pt>
                <c:pt idx="652">
                  <c:v>May-74</c:v>
                </c:pt>
                <c:pt idx="653">
                  <c:v>Jun-74</c:v>
                </c:pt>
                <c:pt idx="654">
                  <c:v>Jul-74</c:v>
                </c:pt>
                <c:pt idx="655">
                  <c:v>Aug-74</c:v>
                </c:pt>
                <c:pt idx="656">
                  <c:v>Sep-74</c:v>
                </c:pt>
                <c:pt idx="657">
                  <c:v>Oct-74</c:v>
                </c:pt>
                <c:pt idx="658">
                  <c:v>Nov-74</c:v>
                </c:pt>
                <c:pt idx="659">
                  <c:v>Dec-74</c:v>
                </c:pt>
                <c:pt idx="660">
                  <c:v>Jan-75</c:v>
                </c:pt>
                <c:pt idx="661">
                  <c:v>Feb-75</c:v>
                </c:pt>
                <c:pt idx="662">
                  <c:v>Mar-75</c:v>
                </c:pt>
                <c:pt idx="663">
                  <c:v>Apr-75</c:v>
                </c:pt>
                <c:pt idx="664">
                  <c:v>May-75</c:v>
                </c:pt>
                <c:pt idx="665">
                  <c:v>Jun-75</c:v>
                </c:pt>
                <c:pt idx="666">
                  <c:v>Jul-75</c:v>
                </c:pt>
                <c:pt idx="667">
                  <c:v>Aug-75</c:v>
                </c:pt>
                <c:pt idx="668">
                  <c:v>Sep-75</c:v>
                </c:pt>
                <c:pt idx="669">
                  <c:v>Oct-75</c:v>
                </c:pt>
                <c:pt idx="670">
                  <c:v>Nov-75</c:v>
                </c:pt>
                <c:pt idx="671">
                  <c:v>Dec-75</c:v>
                </c:pt>
                <c:pt idx="672">
                  <c:v>Jan-76</c:v>
                </c:pt>
                <c:pt idx="673">
                  <c:v>Feb-76</c:v>
                </c:pt>
                <c:pt idx="674">
                  <c:v>Mar-76</c:v>
                </c:pt>
                <c:pt idx="675">
                  <c:v>Apr-76</c:v>
                </c:pt>
                <c:pt idx="676">
                  <c:v>May-76</c:v>
                </c:pt>
                <c:pt idx="677">
                  <c:v>Jun-76</c:v>
                </c:pt>
                <c:pt idx="678">
                  <c:v>Jul-76</c:v>
                </c:pt>
                <c:pt idx="679">
                  <c:v>Aug-76</c:v>
                </c:pt>
                <c:pt idx="680">
                  <c:v>Sep-76</c:v>
                </c:pt>
                <c:pt idx="681">
                  <c:v>Oct-76</c:v>
                </c:pt>
                <c:pt idx="682">
                  <c:v>Nov-76</c:v>
                </c:pt>
                <c:pt idx="683">
                  <c:v>Dec-76</c:v>
                </c:pt>
                <c:pt idx="684">
                  <c:v>Jan-77</c:v>
                </c:pt>
                <c:pt idx="685">
                  <c:v>Feb-77</c:v>
                </c:pt>
                <c:pt idx="686">
                  <c:v>Mar-77</c:v>
                </c:pt>
                <c:pt idx="687">
                  <c:v>Apr-77</c:v>
                </c:pt>
                <c:pt idx="688">
                  <c:v>May-77</c:v>
                </c:pt>
                <c:pt idx="689">
                  <c:v>Jun-77</c:v>
                </c:pt>
                <c:pt idx="690">
                  <c:v>Jul-77</c:v>
                </c:pt>
                <c:pt idx="691">
                  <c:v>Aug-77</c:v>
                </c:pt>
                <c:pt idx="692">
                  <c:v>Sep-77</c:v>
                </c:pt>
                <c:pt idx="693">
                  <c:v>Oct-77</c:v>
                </c:pt>
                <c:pt idx="694">
                  <c:v>Nov-77</c:v>
                </c:pt>
                <c:pt idx="695">
                  <c:v>Dec-77</c:v>
                </c:pt>
                <c:pt idx="696">
                  <c:v>Jan-78</c:v>
                </c:pt>
                <c:pt idx="697">
                  <c:v>Feb-78</c:v>
                </c:pt>
                <c:pt idx="698">
                  <c:v>Mar-78</c:v>
                </c:pt>
                <c:pt idx="699">
                  <c:v>Apr-78</c:v>
                </c:pt>
                <c:pt idx="700">
                  <c:v>May-78</c:v>
                </c:pt>
                <c:pt idx="701">
                  <c:v>Jun-78</c:v>
                </c:pt>
                <c:pt idx="702">
                  <c:v>Jul-78</c:v>
                </c:pt>
                <c:pt idx="703">
                  <c:v>Aug-78</c:v>
                </c:pt>
                <c:pt idx="704">
                  <c:v>Sep-78</c:v>
                </c:pt>
                <c:pt idx="705">
                  <c:v>Oct-78</c:v>
                </c:pt>
                <c:pt idx="706">
                  <c:v>Nov-78</c:v>
                </c:pt>
                <c:pt idx="707">
                  <c:v>Dec-78</c:v>
                </c:pt>
                <c:pt idx="708">
                  <c:v>Jan-79</c:v>
                </c:pt>
                <c:pt idx="709">
                  <c:v>Feb-79</c:v>
                </c:pt>
                <c:pt idx="710">
                  <c:v>Mar-79</c:v>
                </c:pt>
                <c:pt idx="711">
                  <c:v>Apr-79</c:v>
                </c:pt>
                <c:pt idx="712">
                  <c:v>May-79</c:v>
                </c:pt>
                <c:pt idx="713">
                  <c:v>Jun-79</c:v>
                </c:pt>
                <c:pt idx="714">
                  <c:v>Jul-79</c:v>
                </c:pt>
                <c:pt idx="715">
                  <c:v>Aug-79</c:v>
                </c:pt>
                <c:pt idx="716">
                  <c:v>Sep-79</c:v>
                </c:pt>
                <c:pt idx="717">
                  <c:v>Oct-79</c:v>
                </c:pt>
                <c:pt idx="718">
                  <c:v>Nov-79</c:v>
                </c:pt>
                <c:pt idx="719">
                  <c:v>Dec-79</c:v>
                </c:pt>
                <c:pt idx="720">
                  <c:v>Jan-80</c:v>
                </c:pt>
                <c:pt idx="721">
                  <c:v>Feb-80</c:v>
                </c:pt>
                <c:pt idx="722">
                  <c:v>Mar-80</c:v>
                </c:pt>
                <c:pt idx="723">
                  <c:v>Apr-80</c:v>
                </c:pt>
                <c:pt idx="724">
                  <c:v>May-80</c:v>
                </c:pt>
                <c:pt idx="725">
                  <c:v>Jun-80</c:v>
                </c:pt>
                <c:pt idx="726">
                  <c:v>Jul-80</c:v>
                </c:pt>
                <c:pt idx="727">
                  <c:v>Aug-80</c:v>
                </c:pt>
                <c:pt idx="728">
                  <c:v>Sep-80</c:v>
                </c:pt>
                <c:pt idx="729">
                  <c:v>Oct-80</c:v>
                </c:pt>
                <c:pt idx="730">
                  <c:v>Nov-80</c:v>
                </c:pt>
                <c:pt idx="731">
                  <c:v>Dec-80</c:v>
                </c:pt>
                <c:pt idx="732">
                  <c:v>Jan-81</c:v>
                </c:pt>
                <c:pt idx="733">
                  <c:v>Feb-81</c:v>
                </c:pt>
                <c:pt idx="734">
                  <c:v>Mar-81</c:v>
                </c:pt>
                <c:pt idx="735">
                  <c:v>Apr-81</c:v>
                </c:pt>
                <c:pt idx="736">
                  <c:v>May-81</c:v>
                </c:pt>
                <c:pt idx="737">
                  <c:v>Jun-81</c:v>
                </c:pt>
                <c:pt idx="738">
                  <c:v>Jul-81</c:v>
                </c:pt>
                <c:pt idx="739">
                  <c:v>Aug-81</c:v>
                </c:pt>
                <c:pt idx="740">
                  <c:v>Sep-81</c:v>
                </c:pt>
                <c:pt idx="741">
                  <c:v>Oct-81</c:v>
                </c:pt>
                <c:pt idx="742">
                  <c:v>Nov-81</c:v>
                </c:pt>
                <c:pt idx="743">
                  <c:v>Dec-81</c:v>
                </c:pt>
                <c:pt idx="744">
                  <c:v>Jan-82</c:v>
                </c:pt>
                <c:pt idx="745">
                  <c:v>Feb-82</c:v>
                </c:pt>
                <c:pt idx="746">
                  <c:v>Mar-82</c:v>
                </c:pt>
                <c:pt idx="747">
                  <c:v>Apr-82</c:v>
                </c:pt>
                <c:pt idx="748">
                  <c:v>May-82</c:v>
                </c:pt>
                <c:pt idx="749">
                  <c:v>Jun-82</c:v>
                </c:pt>
                <c:pt idx="750">
                  <c:v>Jul-82</c:v>
                </c:pt>
                <c:pt idx="751">
                  <c:v>Aug-82</c:v>
                </c:pt>
                <c:pt idx="752">
                  <c:v>Sep-82</c:v>
                </c:pt>
                <c:pt idx="753">
                  <c:v>Oct-82</c:v>
                </c:pt>
                <c:pt idx="754">
                  <c:v>Nov-82</c:v>
                </c:pt>
                <c:pt idx="755">
                  <c:v>Dec-82</c:v>
                </c:pt>
                <c:pt idx="756">
                  <c:v>Jan-83</c:v>
                </c:pt>
                <c:pt idx="757">
                  <c:v>Feb-83</c:v>
                </c:pt>
                <c:pt idx="758">
                  <c:v>Mar-83</c:v>
                </c:pt>
                <c:pt idx="759">
                  <c:v>Apr-83</c:v>
                </c:pt>
                <c:pt idx="760">
                  <c:v>May-83</c:v>
                </c:pt>
                <c:pt idx="761">
                  <c:v>Jun-83</c:v>
                </c:pt>
                <c:pt idx="762">
                  <c:v>Jul-83</c:v>
                </c:pt>
                <c:pt idx="763">
                  <c:v>Aug-83</c:v>
                </c:pt>
                <c:pt idx="764">
                  <c:v>Sep-83</c:v>
                </c:pt>
                <c:pt idx="765">
                  <c:v>Oct-83</c:v>
                </c:pt>
                <c:pt idx="766">
                  <c:v>Nov-83</c:v>
                </c:pt>
                <c:pt idx="767">
                  <c:v>Dec-83</c:v>
                </c:pt>
                <c:pt idx="768">
                  <c:v>Jan-84</c:v>
                </c:pt>
                <c:pt idx="769">
                  <c:v>Feb-84</c:v>
                </c:pt>
                <c:pt idx="770">
                  <c:v>Mar-84</c:v>
                </c:pt>
                <c:pt idx="771">
                  <c:v>Apr-84</c:v>
                </c:pt>
                <c:pt idx="772">
                  <c:v>May-84</c:v>
                </c:pt>
                <c:pt idx="773">
                  <c:v>Jun-84</c:v>
                </c:pt>
                <c:pt idx="774">
                  <c:v>Jul-84</c:v>
                </c:pt>
                <c:pt idx="775">
                  <c:v>Aug-84</c:v>
                </c:pt>
                <c:pt idx="776">
                  <c:v>Sep-84</c:v>
                </c:pt>
                <c:pt idx="777">
                  <c:v>Oct-84</c:v>
                </c:pt>
                <c:pt idx="778">
                  <c:v>Nov-84</c:v>
                </c:pt>
                <c:pt idx="779">
                  <c:v>Dec-84</c:v>
                </c:pt>
                <c:pt idx="780">
                  <c:v>Jan-85</c:v>
                </c:pt>
                <c:pt idx="781">
                  <c:v>Feb-85</c:v>
                </c:pt>
                <c:pt idx="782">
                  <c:v>Mar-85</c:v>
                </c:pt>
                <c:pt idx="783">
                  <c:v>Apr-85</c:v>
                </c:pt>
                <c:pt idx="784">
                  <c:v>May-85</c:v>
                </c:pt>
                <c:pt idx="785">
                  <c:v>Jun-85</c:v>
                </c:pt>
                <c:pt idx="786">
                  <c:v>Jul-85</c:v>
                </c:pt>
                <c:pt idx="787">
                  <c:v>Aug-85</c:v>
                </c:pt>
                <c:pt idx="788">
                  <c:v>Sep-85</c:v>
                </c:pt>
                <c:pt idx="789">
                  <c:v>Oct-85</c:v>
                </c:pt>
                <c:pt idx="790">
                  <c:v>Nov-85</c:v>
                </c:pt>
                <c:pt idx="791">
                  <c:v>Dec-85</c:v>
                </c:pt>
                <c:pt idx="792">
                  <c:v>Jan-86</c:v>
                </c:pt>
                <c:pt idx="793">
                  <c:v>Feb-86</c:v>
                </c:pt>
                <c:pt idx="794">
                  <c:v>Mar-86</c:v>
                </c:pt>
                <c:pt idx="795">
                  <c:v>Apr-86</c:v>
                </c:pt>
                <c:pt idx="796">
                  <c:v>May-86</c:v>
                </c:pt>
                <c:pt idx="797">
                  <c:v>Jun-86</c:v>
                </c:pt>
                <c:pt idx="798">
                  <c:v>Jul-86</c:v>
                </c:pt>
                <c:pt idx="799">
                  <c:v>Aug-86</c:v>
                </c:pt>
                <c:pt idx="800">
                  <c:v>Sep-86</c:v>
                </c:pt>
                <c:pt idx="801">
                  <c:v>Oct-86</c:v>
                </c:pt>
                <c:pt idx="802">
                  <c:v>Nov-86</c:v>
                </c:pt>
                <c:pt idx="803">
                  <c:v>Dec-86</c:v>
                </c:pt>
                <c:pt idx="804">
                  <c:v>Jan-87</c:v>
                </c:pt>
                <c:pt idx="805">
                  <c:v>Feb-87</c:v>
                </c:pt>
                <c:pt idx="806">
                  <c:v>Mar-87</c:v>
                </c:pt>
                <c:pt idx="807">
                  <c:v>Apr-87</c:v>
                </c:pt>
                <c:pt idx="808">
                  <c:v>May-87</c:v>
                </c:pt>
                <c:pt idx="809">
                  <c:v>Jun-87</c:v>
                </c:pt>
                <c:pt idx="810">
                  <c:v>Jul-87</c:v>
                </c:pt>
                <c:pt idx="811">
                  <c:v>Aug-87</c:v>
                </c:pt>
                <c:pt idx="812">
                  <c:v>Sep-87</c:v>
                </c:pt>
                <c:pt idx="813">
                  <c:v>Oct-87</c:v>
                </c:pt>
                <c:pt idx="814">
                  <c:v>Nov-87</c:v>
                </c:pt>
                <c:pt idx="815">
                  <c:v>Dec-87</c:v>
                </c:pt>
                <c:pt idx="816">
                  <c:v>Jan-88</c:v>
                </c:pt>
                <c:pt idx="817">
                  <c:v>Feb-88</c:v>
                </c:pt>
                <c:pt idx="818">
                  <c:v>Mar-88</c:v>
                </c:pt>
                <c:pt idx="819">
                  <c:v>Apr-88</c:v>
                </c:pt>
                <c:pt idx="820">
                  <c:v>May-88</c:v>
                </c:pt>
                <c:pt idx="821">
                  <c:v>Jun-88</c:v>
                </c:pt>
                <c:pt idx="822">
                  <c:v>Jul-88</c:v>
                </c:pt>
                <c:pt idx="823">
                  <c:v>Aug-88</c:v>
                </c:pt>
                <c:pt idx="824">
                  <c:v>Sep-88</c:v>
                </c:pt>
                <c:pt idx="825">
                  <c:v>Oct-88</c:v>
                </c:pt>
                <c:pt idx="826">
                  <c:v>Nov-88</c:v>
                </c:pt>
                <c:pt idx="827">
                  <c:v>Dec-88</c:v>
                </c:pt>
                <c:pt idx="828">
                  <c:v>Jan-89</c:v>
                </c:pt>
                <c:pt idx="829">
                  <c:v>Feb-89</c:v>
                </c:pt>
                <c:pt idx="830">
                  <c:v>Mar-89</c:v>
                </c:pt>
                <c:pt idx="831">
                  <c:v>Apr-89</c:v>
                </c:pt>
                <c:pt idx="832">
                  <c:v>May-89</c:v>
                </c:pt>
                <c:pt idx="833">
                  <c:v>Jun-89</c:v>
                </c:pt>
                <c:pt idx="834">
                  <c:v>Jul-89</c:v>
                </c:pt>
                <c:pt idx="835">
                  <c:v>Aug-89</c:v>
                </c:pt>
                <c:pt idx="836">
                  <c:v>Sep-89</c:v>
                </c:pt>
                <c:pt idx="837">
                  <c:v>Oct-89</c:v>
                </c:pt>
                <c:pt idx="838">
                  <c:v>Nov-89</c:v>
                </c:pt>
                <c:pt idx="839">
                  <c:v>Dec-89</c:v>
                </c:pt>
                <c:pt idx="840">
                  <c:v>Jan-90</c:v>
                </c:pt>
                <c:pt idx="841">
                  <c:v>Feb-90</c:v>
                </c:pt>
                <c:pt idx="842">
                  <c:v>Mar-90</c:v>
                </c:pt>
                <c:pt idx="843">
                  <c:v>Apr-90</c:v>
                </c:pt>
                <c:pt idx="844">
                  <c:v>May-90</c:v>
                </c:pt>
                <c:pt idx="845">
                  <c:v>Jun-90</c:v>
                </c:pt>
                <c:pt idx="846">
                  <c:v>Jul-90</c:v>
                </c:pt>
                <c:pt idx="847">
                  <c:v>Aug-90</c:v>
                </c:pt>
                <c:pt idx="848">
                  <c:v>Sep-90</c:v>
                </c:pt>
                <c:pt idx="849">
                  <c:v>Oct-90</c:v>
                </c:pt>
                <c:pt idx="850">
                  <c:v>Nov-90</c:v>
                </c:pt>
                <c:pt idx="851">
                  <c:v>Dec-90</c:v>
                </c:pt>
                <c:pt idx="852">
                  <c:v>Jan-91</c:v>
                </c:pt>
                <c:pt idx="853">
                  <c:v>Feb-91</c:v>
                </c:pt>
                <c:pt idx="854">
                  <c:v>Mar-91</c:v>
                </c:pt>
                <c:pt idx="855">
                  <c:v>Apr-91</c:v>
                </c:pt>
                <c:pt idx="856">
                  <c:v>May-91</c:v>
                </c:pt>
                <c:pt idx="857">
                  <c:v>Jun-91</c:v>
                </c:pt>
                <c:pt idx="858">
                  <c:v>Jul-91</c:v>
                </c:pt>
                <c:pt idx="859">
                  <c:v>Aug-91</c:v>
                </c:pt>
                <c:pt idx="860">
                  <c:v>Sep-91</c:v>
                </c:pt>
                <c:pt idx="861">
                  <c:v>Oct-91</c:v>
                </c:pt>
                <c:pt idx="862">
                  <c:v>Nov-91</c:v>
                </c:pt>
                <c:pt idx="863">
                  <c:v>Dec-91</c:v>
                </c:pt>
                <c:pt idx="864">
                  <c:v>Jan-92</c:v>
                </c:pt>
                <c:pt idx="865">
                  <c:v>Feb-92</c:v>
                </c:pt>
                <c:pt idx="866">
                  <c:v>Mar-92</c:v>
                </c:pt>
                <c:pt idx="867">
                  <c:v>Apr-92</c:v>
                </c:pt>
                <c:pt idx="868">
                  <c:v>May-92</c:v>
                </c:pt>
                <c:pt idx="869">
                  <c:v>Jun-92</c:v>
                </c:pt>
                <c:pt idx="870">
                  <c:v>Jul-92</c:v>
                </c:pt>
                <c:pt idx="871">
                  <c:v>Aug-92</c:v>
                </c:pt>
                <c:pt idx="872">
                  <c:v>Sep-92</c:v>
                </c:pt>
                <c:pt idx="873">
                  <c:v>Oct-92</c:v>
                </c:pt>
                <c:pt idx="874">
                  <c:v>Nov-92</c:v>
                </c:pt>
                <c:pt idx="875">
                  <c:v>Dec-92</c:v>
                </c:pt>
                <c:pt idx="876">
                  <c:v>Jan-93</c:v>
                </c:pt>
                <c:pt idx="877">
                  <c:v>Feb-93</c:v>
                </c:pt>
                <c:pt idx="878">
                  <c:v>Mar-93</c:v>
                </c:pt>
                <c:pt idx="879">
                  <c:v>Apr-93</c:v>
                </c:pt>
                <c:pt idx="880">
                  <c:v>May-93</c:v>
                </c:pt>
                <c:pt idx="881">
                  <c:v>Jun-93</c:v>
                </c:pt>
                <c:pt idx="882">
                  <c:v>Jul-93</c:v>
                </c:pt>
                <c:pt idx="883">
                  <c:v>Aug-93</c:v>
                </c:pt>
                <c:pt idx="884">
                  <c:v>Sep-93</c:v>
                </c:pt>
                <c:pt idx="885">
                  <c:v>Oct-93</c:v>
                </c:pt>
                <c:pt idx="886">
                  <c:v>Nov-93</c:v>
                </c:pt>
                <c:pt idx="887">
                  <c:v>Dec-93</c:v>
                </c:pt>
                <c:pt idx="888">
                  <c:v>Jan-94</c:v>
                </c:pt>
                <c:pt idx="889">
                  <c:v>Feb-94</c:v>
                </c:pt>
                <c:pt idx="890">
                  <c:v>Mar-94</c:v>
                </c:pt>
                <c:pt idx="891">
                  <c:v>Apr-94</c:v>
                </c:pt>
                <c:pt idx="892">
                  <c:v>May-94</c:v>
                </c:pt>
                <c:pt idx="893">
                  <c:v>Jun-94</c:v>
                </c:pt>
                <c:pt idx="894">
                  <c:v>Jul-94</c:v>
                </c:pt>
                <c:pt idx="895">
                  <c:v>Aug-94</c:v>
                </c:pt>
                <c:pt idx="896">
                  <c:v>Sep-94</c:v>
                </c:pt>
                <c:pt idx="897">
                  <c:v>Oct-94</c:v>
                </c:pt>
                <c:pt idx="898">
                  <c:v>Nov-94</c:v>
                </c:pt>
                <c:pt idx="899">
                  <c:v>Dec-94</c:v>
                </c:pt>
                <c:pt idx="900">
                  <c:v>Jan-95</c:v>
                </c:pt>
                <c:pt idx="901">
                  <c:v>Feb-95</c:v>
                </c:pt>
                <c:pt idx="902">
                  <c:v>Mar-95</c:v>
                </c:pt>
                <c:pt idx="903">
                  <c:v>Apr-95</c:v>
                </c:pt>
                <c:pt idx="904">
                  <c:v>May-95</c:v>
                </c:pt>
                <c:pt idx="905">
                  <c:v>Jun-95</c:v>
                </c:pt>
                <c:pt idx="906">
                  <c:v>Jul-95</c:v>
                </c:pt>
                <c:pt idx="907">
                  <c:v>Aug-95</c:v>
                </c:pt>
                <c:pt idx="908">
                  <c:v>Sep-95</c:v>
                </c:pt>
                <c:pt idx="909">
                  <c:v>Oct-95</c:v>
                </c:pt>
                <c:pt idx="910">
                  <c:v>Nov-95</c:v>
                </c:pt>
                <c:pt idx="911">
                  <c:v>Dec-95</c:v>
                </c:pt>
                <c:pt idx="912">
                  <c:v>Jan-96</c:v>
                </c:pt>
                <c:pt idx="913">
                  <c:v>Feb-96</c:v>
                </c:pt>
                <c:pt idx="914">
                  <c:v>Mar-96</c:v>
                </c:pt>
                <c:pt idx="915">
                  <c:v>Apr-96</c:v>
                </c:pt>
                <c:pt idx="916">
                  <c:v>May-96</c:v>
                </c:pt>
                <c:pt idx="917">
                  <c:v>Jun-96</c:v>
                </c:pt>
                <c:pt idx="918">
                  <c:v>Jul-96</c:v>
                </c:pt>
                <c:pt idx="919">
                  <c:v>Aug-96</c:v>
                </c:pt>
                <c:pt idx="920">
                  <c:v>Sep-96</c:v>
                </c:pt>
                <c:pt idx="921">
                  <c:v>Oct-96</c:v>
                </c:pt>
                <c:pt idx="922">
                  <c:v>Nov-96</c:v>
                </c:pt>
                <c:pt idx="923">
                  <c:v>Dec-96</c:v>
                </c:pt>
                <c:pt idx="924">
                  <c:v>Jan-97</c:v>
                </c:pt>
                <c:pt idx="925">
                  <c:v>Feb-97</c:v>
                </c:pt>
                <c:pt idx="926">
                  <c:v>Mar-97</c:v>
                </c:pt>
                <c:pt idx="927">
                  <c:v>Apr-97</c:v>
                </c:pt>
                <c:pt idx="928">
                  <c:v>May-97</c:v>
                </c:pt>
                <c:pt idx="929">
                  <c:v>Jun-97</c:v>
                </c:pt>
                <c:pt idx="930">
                  <c:v>Jul-97</c:v>
                </c:pt>
                <c:pt idx="931">
                  <c:v>Aug-97</c:v>
                </c:pt>
                <c:pt idx="932">
                  <c:v>Sep-97</c:v>
                </c:pt>
                <c:pt idx="933">
                  <c:v>Oct-97</c:v>
                </c:pt>
                <c:pt idx="934">
                  <c:v>Nov-97</c:v>
                </c:pt>
                <c:pt idx="935">
                  <c:v>Dec-97</c:v>
                </c:pt>
                <c:pt idx="936">
                  <c:v>Jan-98</c:v>
                </c:pt>
                <c:pt idx="937">
                  <c:v>Feb-98</c:v>
                </c:pt>
                <c:pt idx="938">
                  <c:v>Mar-98</c:v>
                </c:pt>
                <c:pt idx="939">
                  <c:v>Apr-98</c:v>
                </c:pt>
                <c:pt idx="940">
                  <c:v>May-98</c:v>
                </c:pt>
                <c:pt idx="941">
                  <c:v>Jun-98</c:v>
                </c:pt>
                <c:pt idx="942">
                  <c:v>Jul-98</c:v>
                </c:pt>
                <c:pt idx="943">
                  <c:v>Aug-98</c:v>
                </c:pt>
                <c:pt idx="944">
                  <c:v>Sep-98</c:v>
                </c:pt>
                <c:pt idx="945">
                  <c:v>Oct-98</c:v>
                </c:pt>
                <c:pt idx="946">
                  <c:v>Nov-98</c:v>
                </c:pt>
                <c:pt idx="947">
                  <c:v>Dec-98</c:v>
                </c:pt>
                <c:pt idx="948">
                  <c:v>Jan-99</c:v>
                </c:pt>
                <c:pt idx="949">
                  <c:v>Feb-99</c:v>
                </c:pt>
                <c:pt idx="950">
                  <c:v>Mar-99</c:v>
                </c:pt>
                <c:pt idx="951">
                  <c:v>Apr-99</c:v>
                </c:pt>
                <c:pt idx="952">
                  <c:v>May-99</c:v>
                </c:pt>
                <c:pt idx="953">
                  <c:v>Jun-99</c:v>
                </c:pt>
                <c:pt idx="954">
                  <c:v>Jul-99</c:v>
                </c:pt>
                <c:pt idx="955">
                  <c:v>Aug-99</c:v>
                </c:pt>
                <c:pt idx="956">
                  <c:v>Sep-99</c:v>
                </c:pt>
                <c:pt idx="957">
                  <c:v>Oct-99</c:v>
                </c:pt>
                <c:pt idx="958">
                  <c:v>Nov-99</c:v>
                </c:pt>
                <c:pt idx="959">
                  <c:v>Dec-99</c:v>
                </c:pt>
                <c:pt idx="960">
                  <c:v>Jan-00</c:v>
                </c:pt>
                <c:pt idx="961">
                  <c:v>Feb-00</c:v>
                </c:pt>
                <c:pt idx="962">
                  <c:v>Mar-00</c:v>
                </c:pt>
                <c:pt idx="963">
                  <c:v>Apr-00</c:v>
                </c:pt>
                <c:pt idx="964">
                  <c:v>May-00</c:v>
                </c:pt>
                <c:pt idx="965">
                  <c:v>Jun-00</c:v>
                </c:pt>
                <c:pt idx="966">
                  <c:v>Jul-00</c:v>
                </c:pt>
                <c:pt idx="967">
                  <c:v>Aug-00</c:v>
                </c:pt>
                <c:pt idx="968">
                  <c:v>Sep-00</c:v>
                </c:pt>
                <c:pt idx="969">
                  <c:v>Oct-00</c:v>
                </c:pt>
                <c:pt idx="970">
                  <c:v>Nov-00</c:v>
                </c:pt>
                <c:pt idx="971">
                  <c:v>Dec-00</c:v>
                </c:pt>
                <c:pt idx="972">
                  <c:v>Jan-01</c:v>
                </c:pt>
                <c:pt idx="973">
                  <c:v>Feb-01</c:v>
                </c:pt>
                <c:pt idx="974">
                  <c:v>Mar-01</c:v>
                </c:pt>
                <c:pt idx="975">
                  <c:v>Apr-01</c:v>
                </c:pt>
                <c:pt idx="976">
                  <c:v>May-01</c:v>
                </c:pt>
                <c:pt idx="977">
                  <c:v>Jun-01</c:v>
                </c:pt>
                <c:pt idx="978">
                  <c:v>Jul-01</c:v>
                </c:pt>
                <c:pt idx="979">
                  <c:v>Aug-01</c:v>
                </c:pt>
                <c:pt idx="980">
                  <c:v>Sep-01</c:v>
                </c:pt>
                <c:pt idx="981">
                  <c:v>Oct-01</c:v>
                </c:pt>
                <c:pt idx="982">
                  <c:v>Nov-01</c:v>
                </c:pt>
                <c:pt idx="983">
                  <c:v>Dec-01</c:v>
                </c:pt>
                <c:pt idx="984">
                  <c:v>Jan-02</c:v>
                </c:pt>
                <c:pt idx="985">
                  <c:v>Feb-02</c:v>
                </c:pt>
                <c:pt idx="986">
                  <c:v>Mar-02</c:v>
                </c:pt>
                <c:pt idx="987">
                  <c:v>Apr-02</c:v>
                </c:pt>
                <c:pt idx="988">
                  <c:v>May-02</c:v>
                </c:pt>
                <c:pt idx="989">
                  <c:v>Jun-02</c:v>
                </c:pt>
                <c:pt idx="990">
                  <c:v>Jul-02</c:v>
                </c:pt>
                <c:pt idx="991">
                  <c:v>Aug-02</c:v>
                </c:pt>
                <c:pt idx="992">
                  <c:v>Sep-02</c:v>
                </c:pt>
                <c:pt idx="993">
                  <c:v>Oct-02</c:v>
                </c:pt>
                <c:pt idx="994">
                  <c:v>Nov-02</c:v>
                </c:pt>
                <c:pt idx="995">
                  <c:v>Dec-02</c:v>
                </c:pt>
                <c:pt idx="996">
                  <c:v>Jan-03</c:v>
                </c:pt>
                <c:pt idx="997">
                  <c:v>Feb-03</c:v>
                </c:pt>
                <c:pt idx="998">
                  <c:v>Mar-03</c:v>
                </c:pt>
                <c:pt idx="999">
                  <c:v>Apr-03</c:v>
                </c:pt>
                <c:pt idx="1000">
                  <c:v>May-03</c:v>
                </c:pt>
                <c:pt idx="1001">
                  <c:v>Jun-03</c:v>
                </c:pt>
                <c:pt idx="1002">
                  <c:v>Jul-03</c:v>
                </c:pt>
                <c:pt idx="1003">
                  <c:v>Aug-03</c:v>
                </c:pt>
                <c:pt idx="1004">
                  <c:v>Sep-03</c:v>
                </c:pt>
                <c:pt idx="1005">
                  <c:v>Oct-03</c:v>
                </c:pt>
                <c:pt idx="1006">
                  <c:v>Nov-03</c:v>
                </c:pt>
                <c:pt idx="1007">
                  <c:v>Dec-03</c:v>
                </c:pt>
                <c:pt idx="1008">
                  <c:v>Jan-04</c:v>
                </c:pt>
                <c:pt idx="1009">
                  <c:v>Feb-04</c:v>
                </c:pt>
                <c:pt idx="1010">
                  <c:v>Mar-04</c:v>
                </c:pt>
                <c:pt idx="1011">
                  <c:v>Apr-04</c:v>
                </c:pt>
                <c:pt idx="1012">
                  <c:v>May-04</c:v>
                </c:pt>
                <c:pt idx="1013">
                  <c:v>Jun-04</c:v>
                </c:pt>
                <c:pt idx="1014">
                  <c:v>Jul-04</c:v>
                </c:pt>
                <c:pt idx="1015">
                  <c:v>Aug-04</c:v>
                </c:pt>
                <c:pt idx="1016">
                  <c:v>Sep-04</c:v>
                </c:pt>
                <c:pt idx="1017">
                  <c:v>Oct-04</c:v>
                </c:pt>
                <c:pt idx="1018">
                  <c:v>Nov-04</c:v>
                </c:pt>
                <c:pt idx="1019">
                  <c:v>Dec-04</c:v>
                </c:pt>
                <c:pt idx="1020">
                  <c:v>Jan-05</c:v>
                </c:pt>
                <c:pt idx="1021">
                  <c:v>Feb-05</c:v>
                </c:pt>
                <c:pt idx="1022">
                  <c:v>Mar-05</c:v>
                </c:pt>
                <c:pt idx="1023">
                  <c:v>Apr-05</c:v>
                </c:pt>
                <c:pt idx="1024">
                  <c:v>May-05</c:v>
                </c:pt>
                <c:pt idx="1025">
                  <c:v>Jun-05</c:v>
                </c:pt>
                <c:pt idx="1026">
                  <c:v>Jul-05</c:v>
                </c:pt>
                <c:pt idx="1027">
                  <c:v>Aug-05</c:v>
                </c:pt>
                <c:pt idx="1028">
                  <c:v>Sep-05</c:v>
                </c:pt>
                <c:pt idx="1029">
                  <c:v>Oct-05</c:v>
                </c:pt>
                <c:pt idx="1030">
                  <c:v>Nov-05</c:v>
                </c:pt>
                <c:pt idx="1031">
                  <c:v>Dec-05</c:v>
                </c:pt>
                <c:pt idx="1032">
                  <c:v>Jan-06</c:v>
                </c:pt>
                <c:pt idx="1033">
                  <c:v>Feb-06</c:v>
                </c:pt>
                <c:pt idx="1034">
                  <c:v>Mar-06</c:v>
                </c:pt>
                <c:pt idx="1035">
                  <c:v>Apr-06</c:v>
                </c:pt>
                <c:pt idx="1036">
                  <c:v>May-06</c:v>
                </c:pt>
                <c:pt idx="1037">
                  <c:v>Jun-06</c:v>
                </c:pt>
                <c:pt idx="1038">
                  <c:v>Jul-06</c:v>
                </c:pt>
                <c:pt idx="1039">
                  <c:v>Aug-06</c:v>
                </c:pt>
                <c:pt idx="1040">
                  <c:v>Sep-06</c:v>
                </c:pt>
                <c:pt idx="1041">
                  <c:v>Oct-06</c:v>
                </c:pt>
                <c:pt idx="1042">
                  <c:v>Nov-06</c:v>
                </c:pt>
                <c:pt idx="1043">
                  <c:v>Dec-06</c:v>
                </c:pt>
                <c:pt idx="1044">
                  <c:v>Jan-07</c:v>
                </c:pt>
                <c:pt idx="1045">
                  <c:v>Feb-07</c:v>
                </c:pt>
                <c:pt idx="1046">
                  <c:v>Mar-07</c:v>
                </c:pt>
                <c:pt idx="1047">
                  <c:v>Apr-07</c:v>
                </c:pt>
                <c:pt idx="1048">
                  <c:v>May-07</c:v>
                </c:pt>
                <c:pt idx="1049">
                  <c:v>Jun-07</c:v>
                </c:pt>
                <c:pt idx="1050">
                  <c:v>Jul-07</c:v>
                </c:pt>
                <c:pt idx="1051">
                  <c:v>Aug-07</c:v>
                </c:pt>
                <c:pt idx="1052">
                  <c:v>Sep-07</c:v>
                </c:pt>
                <c:pt idx="1053">
                  <c:v>Oct-07</c:v>
                </c:pt>
                <c:pt idx="1054">
                  <c:v>Nov-07</c:v>
                </c:pt>
                <c:pt idx="1055">
                  <c:v>Dec-07</c:v>
                </c:pt>
                <c:pt idx="1056">
                  <c:v>Jan-08</c:v>
                </c:pt>
                <c:pt idx="1057">
                  <c:v>Feb-08</c:v>
                </c:pt>
                <c:pt idx="1058">
                  <c:v>Mar-08</c:v>
                </c:pt>
                <c:pt idx="1059">
                  <c:v>Apr-08</c:v>
                </c:pt>
                <c:pt idx="1060">
                  <c:v>May-08</c:v>
                </c:pt>
                <c:pt idx="1061">
                  <c:v>Jun-08</c:v>
                </c:pt>
                <c:pt idx="1062">
                  <c:v>Jul-08</c:v>
                </c:pt>
                <c:pt idx="1063">
                  <c:v>Aug-08</c:v>
                </c:pt>
                <c:pt idx="1064">
                  <c:v>Sep-08</c:v>
                </c:pt>
                <c:pt idx="1065">
                  <c:v>Oct-08</c:v>
                </c:pt>
                <c:pt idx="1066">
                  <c:v>Nov-08</c:v>
                </c:pt>
                <c:pt idx="1067">
                  <c:v>Dec-08</c:v>
                </c:pt>
              </c:strCache>
            </c:strRef>
          </c:cat>
          <c:val>
            <c:numRef>
              <c:f>Sheet1!$B$6:$B$1073</c:f>
              <c:numCache>
                <c:formatCode>General</c:formatCode>
                <c:ptCount val="1068"/>
                <c:pt idx="0">
                  <c:v>103.82</c:v>
                </c:pt>
                <c:pt idx="1">
                  <c:v>91.309998</c:v>
                </c:pt>
                <c:pt idx="2">
                  <c:v>102.81</c:v>
                </c:pt>
                <c:pt idx="3">
                  <c:v>93.540001</c:v>
                </c:pt>
                <c:pt idx="4">
                  <c:v>92.059998</c:v>
                </c:pt>
                <c:pt idx="5">
                  <c:v>90.760002</c:v>
                </c:pt>
                <c:pt idx="6">
                  <c:v>86.849998</c:v>
                </c:pt>
                <c:pt idx="7">
                  <c:v>86.160004</c:v>
                </c:pt>
                <c:pt idx="8">
                  <c:v>82.949997</c:v>
                </c:pt>
                <c:pt idx="9">
                  <c:v>84.949997</c:v>
                </c:pt>
                <c:pt idx="10">
                  <c:v>76.040001</c:v>
                </c:pt>
                <c:pt idx="11">
                  <c:v>71.949997</c:v>
                </c:pt>
                <c:pt idx="12">
                  <c:v>76.129997</c:v>
                </c:pt>
                <c:pt idx="13">
                  <c:v>74.980003</c:v>
                </c:pt>
                <c:pt idx="14">
                  <c:v>75.760002</c:v>
                </c:pt>
                <c:pt idx="15">
                  <c:v>78.839996</c:v>
                </c:pt>
                <c:pt idx="16">
                  <c:v>73.440002</c:v>
                </c:pt>
                <c:pt idx="17">
                  <c:v>68.449997</c:v>
                </c:pt>
                <c:pt idx="18">
                  <c:v>68.860001</c:v>
                </c:pt>
                <c:pt idx="19">
                  <c:v>67.110001</c:v>
                </c:pt>
                <c:pt idx="20">
                  <c:v>71.080002</c:v>
                </c:pt>
                <c:pt idx="21">
                  <c:v>73.209999</c:v>
                </c:pt>
                <c:pt idx="22">
                  <c:v>77.300003</c:v>
                </c:pt>
                <c:pt idx="23">
                  <c:v>81.099998</c:v>
                </c:pt>
                <c:pt idx="24">
                  <c:v>81.300003</c:v>
                </c:pt>
                <c:pt idx="25">
                  <c:v>85.459999</c:v>
                </c:pt>
                <c:pt idx="26">
                  <c:v>89.050003</c:v>
                </c:pt>
                <c:pt idx="27">
                  <c:v>92.739998</c:v>
                </c:pt>
                <c:pt idx="28">
                  <c:v>95.629997</c:v>
                </c:pt>
                <c:pt idx="29">
                  <c:v>92.93</c:v>
                </c:pt>
                <c:pt idx="30">
                  <c:v>97.050003</c:v>
                </c:pt>
                <c:pt idx="31">
                  <c:v>100.78</c:v>
                </c:pt>
                <c:pt idx="32">
                  <c:v>96.300003</c:v>
                </c:pt>
                <c:pt idx="33">
                  <c:v>96.110001</c:v>
                </c:pt>
                <c:pt idx="34">
                  <c:v>94.650002</c:v>
                </c:pt>
                <c:pt idx="35">
                  <c:v>98.730003</c:v>
                </c:pt>
                <c:pt idx="36">
                  <c:v>97.43</c:v>
                </c:pt>
                <c:pt idx="37">
                  <c:v>103.9</c:v>
                </c:pt>
                <c:pt idx="38">
                  <c:v>102.75</c:v>
                </c:pt>
                <c:pt idx="39">
                  <c:v>98.379997</c:v>
                </c:pt>
                <c:pt idx="40">
                  <c:v>97.529999</c:v>
                </c:pt>
                <c:pt idx="41">
                  <c:v>87.849998</c:v>
                </c:pt>
                <c:pt idx="42">
                  <c:v>86.910004</c:v>
                </c:pt>
                <c:pt idx="43">
                  <c:v>93.459999</c:v>
                </c:pt>
                <c:pt idx="44">
                  <c:v>87.889999</c:v>
                </c:pt>
                <c:pt idx="45">
                  <c:v>88.529999</c:v>
                </c:pt>
                <c:pt idx="46">
                  <c:v>92.339996</c:v>
                </c:pt>
                <c:pt idx="47">
                  <c:v>95.519997</c:v>
                </c:pt>
                <c:pt idx="48">
                  <c:v>100.66</c:v>
                </c:pt>
                <c:pt idx="49">
                  <c:v>97.220001</c:v>
                </c:pt>
                <c:pt idx="50">
                  <c:v>93.010002</c:v>
                </c:pt>
                <c:pt idx="51">
                  <c:v>90.629997</c:v>
                </c:pt>
                <c:pt idx="52">
                  <c:v>89.900002</c:v>
                </c:pt>
                <c:pt idx="53">
                  <c:v>96.370003</c:v>
                </c:pt>
                <c:pt idx="54">
                  <c:v>102.14</c:v>
                </c:pt>
                <c:pt idx="55">
                  <c:v>105.16</c:v>
                </c:pt>
                <c:pt idx="56">
                  <c:v>103.16</c:v>
                </c:pt>
                <c:pt idx="57">
                  <c:v>104.06</c:v>
                </c:pt>
                <c:pt idx="58">
                  <c:v>111.38</c:v>
                </c:pt>
                <c:pt idx="59">
                  <c:v>120.51</c:v>
                </c:pt>
                <c:pt idx="60">
                  <c:v>123.22</c:v>
                </c:pt>
                <c:pt idx="61">
                  <c:v>122.71</c:v>
                </c:pt>
                <c:pt idx="62">
                  <c:v>116.75</c:v>
                </c:pt>
                <c:pt idx="63">
                  <c:v>120.01</c:v>
                </c:pt>
                <c:pt idx="64">
                  <c:v>129.95</c:v>
                </c:pt>
                <c:pt idx="65">
                  <c:v>131.00999</c:v>
                </c:pt>
                <c:pt idx="66">
                  <c:v>133.81</c:v>
                </c:pt>
                <c:pt idx="67">
                  <c:v>141.17999</c:v>
                </c:pt>
                <c:pt idx="68">
                  <c:v>143.46001</c:v>
                </c:pt>
                <c:pt idx="69">
                  <c:v>156.52</c:v>
                </c:pt>
                <c:pt idx="70">
                  <c:v>151.08</c:v>
                </c:pt>
                <c:pt idx="71">
                  <c:v>156.66</c:v>
                </c:pt>
                <c:pt idx="72">
                  <c:v>157.44</c:v>
                </c:pt>
                <c:pt idx="73">
                  <c:v>154.45</c:v>
                </c:pt>
                <c:pt idx="74">
                  <c:v>140.46001</c:v>
                </c:pt>
                <c:pt idx="75">
                  <c:v>143.71001</c:v>
                </c:pt>
                <c:pt idx="76">
                  <c:v>143.42999</c:v>
                </c:pt>
                <c:pt idx="77">
                  <c:v>153.03999</c:v>
                </c:pt>
                <c:pt idx="78">
                  <c:v>160.47</c:v>
                </c:pt>
                <c:pt idx="79">
                  <c:v>162.50999</c:v>
                </c:pt>
                <c:pt idx="80">
                  <c:v>158.19</c:v>
                </c:pt>
                <c:pt idx="81">
                  <c:v>150.38</c:v>
                </c:pt>
                <c:pt idx="82">
                  <c:v>156.55</c:v>
                </c:pt>
                <c:pt idx="83">
                  <c:v>157.2</c:v>
                </c:pt>
                <c:pt idx="84">
                  <c:v>156.41</c:v>
                </c:pt>
                <c:pt idx="85">
                  <c:v>161.96001</c:v>
                </c:pt>
                <c:pt idx="86">
                  <c:v>160.08</c:v>
                </c:pt>
                <c:pt idx="87">
                  <c:v>164.21001</c:v>
                </c:pt>
                <c:pt idx="88">
                  <c:v>172.96001</c:v>
                </c:pt>
                <c:pt idx="89">
                  <c:v>166.23</c:v>
                </c:pt>
                <c:pt idx="90">
                  <c:v>182.61</c:v>
                </c:pt>
                <c:pt idx="91">
                  <c:v>189.78999</c:v>
                </c:pt>
                <c:pt idx="92">
                  <c:v>197.59</c:v>
                </c:pt>
                <c:pt idx="93">
                  <c:v>181.73</c:v>
                </c:pt>
                <c:pt idx="94">
                  <c:v>198.21001</c:v>
                </c:pt>
                <c:pt idx="95">
                  <c:v>202.39999</c:v>
                </c:pt>
                <c:pt idx="96">
                  <c:v>198.59</c:v>
                </c:pt>
                <c:pt idx="97">
                  <c:v>194.78</c:v>
                </c:pt>
                <c:pt idx="98">
                  <c:v>213.35001</c:v>
                </c:pt>
                <c:pt idx="99">
                  <c:v>211.63</c:v>
                </c:pt>
                <c:pt idx="100">
                  <c:v>219.81</c:v>
                </c:pt>
                <c:pt idx="101">
                  <c:v>210.55</c:v>
                </c:pt>
                <c:pt idx="102">
                  <c:v>216</c:v>
                </c:pt>
                <c:pt idx="103">
                  <c:v>240.41</c:v>
                </c:pt>
                <c:pt idx="104">
                  <c:v>239.42999</c:v>
                </c:pt>
                <c:pt idx="105">
                  <c:v>252.16</c:v>
                </c:pt>
                <c:pt idx="106">
                  <c:v>293.38</c:v>
                </c:pt>
                <c:pt idx="107">
                  <c:v>300</c:v>
                </c:pt>
                <c:pt idx="108">
                  <c:v>317.51001</c:v>
                </c:pt>
                <c:pt idx="109">
                  <c:v>317.41</c:v>
                </c:pt>
                <c:pt idx="110">
                  <c:v>308.85001</c:v>
                </c:pt>
                <c:pt idx="111">
                  <c:v>319.29001</c:v>
                </c:pt>
                <c:pt idx="112">
                  <c:v>297.41</c:v>
                </c:pt>
                <c:pt idx="113">
                  <c:v>333.79001</c:v>
                </c:pt>
                <c:pt idx="114">
                  <c:v>347.70001</c:v>
                </c:pt>
                <c:pt idx="115">
                  <c:v>380.32999</c:v>
                </c:pt>
                <c:pt idx="116">
                  <c:v>343.45001</c:v>
                </c:pt>
                <c:pt idx="117">
                  <c:v>273.51001</c:v>
                </c:pt>
                <c:pt idx="118">
                  <c:v>238.95</c:v>
                </c:pt>
                <c:pt idx="119">
                  <c:v>248.48</c:v>
                </c:pt>
                <c:pt idx="120">
                  <c:v>267.14001</c:v>
                </c:pt>
                <c:pt idx="121">
                  <c:v>271.10999</c:v>
                </c:pt>
                <c:pt idx="122">
                  <c:v>286.10001</c:v>
                </c:pt>
                <c:pt idx="123">
                  <c:v>279.23001</c:v>
                </c:pt>
                <c:pt idx="124">
                  <c:v>275.07001</c:v>
                </c:pt>
                <c:pt idx="125">
                  <c:v>226.34</c:v>
                </c:pt>
                <c:pt idx="126">
                  <c:v>233.99001</c:v>
                </c:pt>
                <c:pt idx="127">
                  <c:v>240.42</c:v>
                </c:pt>
                <c:pt idx="128">
                  <c:v>204.89999</c:v>
                </c:pt>
                <c:pt idx="129">
                  <c:v>183.35001</c:v>
                </c:pt>
                <c:pt idx="130">
                  <c:v>183.39</c:v>
                </c:pt>
                <c:pt idx="131">
                  <c:v>164.58</c:v>
                </c:pt>
                <c:pt idx="132">
                  <c:v>167.55</c:v>
                </c:pt>
                <c:pt idx="133">
                  <c:v>189.66</c:v>
                </c:pt>
                <c:pt idx="134">
                  <c:v>172.36</c:v>
                </c:pt>
                <c:pt idx="135">
                  <c:v>151.19</c:v>
                </c:pt>
                <c:pt idx="136">
                  <c:v>128.46001</c:v>
                </c:pt>
                <c:pt idx="137">
                  <c:v>150.17999</c:v>
                </c:pt>
                <c:pt idx="138">
                  <c:v>135.39</c:v>
                </c:pt>
                <c:pt idx="139">
                  <c:v>139.41</c:v>
                </c:pt>
                <c:pt idx="140">
                  <c:v>96.610001</c:v>
                </c:pt>
                <c:pt idx="141">
                  <c:v>105.43</c:v>
                </c:pt>
                <c:pt idx="142">
                  <c:v>93.870003</c:v>
                </c:pt>
                <c:pt idx="143">
                  <c:v>77.900002</c:v>
                </c:pt>
                <c:pt idx="144">
                  <c:v>76.190002</c:v>
                </c:pt>
                <c:pt idx="145">
                  <c:v>81.440002</c:v>
                </c:pt>
                <c:pt idx="146">
                  <c:v>73.279999</c:v>
                </c:pt>
                <c:pt idx="147">
                  <c:v>56.110001</c:v>
                </c:pt>
                <c:pt idx="148">
                  <c:v>44.740002</c:v>
                </c:pt>
                <c:pt idx="149">
                  <c:v>42.84</c:v>
                </c:pt>
                <c:pt idx="150">
                  <c:v>54.259998</c:v>
                </c:pt>
                <c:pt idx="151">
                  <c:v>73.160004</c:v>
                </c:pt>
                <c:pt idx="152">
                  <c:v>71.559998</c:v>
                </c:pt>
                <c:pt idx="153">
                  <c:v>61.900002</c:v>
                </c:pt>
                <c:pt idx="154">
                  <c:v>56.349998</c:v>
                </c:pt>
                <c:pt idx="155">
                  <c:v>59.93</c:v>
                </c:pt>
                <c:pt idx="156">
                  <c:v>60.900002</c:v>
                </c:pt>
                <c:pt idx="157">
                  <c:v>51.389999</c:v>
                </c:pt>
                <c:pt idx="158">
                  <c:v>55.400002</c:v>
                </c:pt>
                <c:pt idx="159">
                  <c:v>77.660004</c:v>
                </c:pt>
                <c:pt idx="160">
                  <c:v>88.110001</c:v>
                </c:pt>
                <c:pt idx="161">
                  <c:v>98.139999</c:v>
                </c:pt>
                <c:pt idx="162">
                  <c:v>90.769997</c:v>
                </c:pt>
                <c:pt idx="163">
                  <c:v>102.41</c:v>
                </c:pt>
                <c:pt idx="164">
                  <c:v>94.82</c:v>
                </c:pt>
                <c:pt idx="165">
                  <c:v>88.160004</c:v>
                </c:pt>
                <c:pt idx="166">
                  <c:v>98.139999</c:v>
                </c:pt>
                <c:pt idx="167">
                  <c:v>99.900002</c:v>
                </c:pt>
                <c:pt idx="168">
                  <c:v>107.22</c:v>
                </c:pt>
                <c:pt idx="169">
                  <c:v>103.46</c:v>
                </c:pt>
                <c:pt idx="170">
                  <c:v>101.85</c:v>
                </c:pt>
                <c:pt idx="171">
                  <c:v>100.49</c:v>
                </c:pt>
                <c:pt idx="172">
                  <c:v>94</c:v>
                </c:pt>
                <c:pt idx="173">
                  <c:v>95.720001</c:v>
                </c:pt>
                <c:pt idx="174">
                  <c:v>88.050003</c:v>
                </c:pt>
                <c:pt idx="175">
                  <c:v>92.860001</c:v>
                </c:pt>
                <c:pt idx="176">
                  <c:v>92.629997</c:v>
                </c:pt>
                <c:pt idx="177">
                  <c:v>93.360001</c:v>
                </c:pt>
                <c:pt idx="178">
                  <c:v>102.94</c:v>
                </c:pt>
                <c:pt idx="179">
                  <c:v>104.04</c:v>
                </c:pt>
                <c:pt idx="180">
                  <c:v>101.69</c:v>
                </c:pt>
                <c:pt idx="181">
                  <c:v>102.38</c:v>
                </c:pt>
                <c:pt idx="182">
                  <c:v>100.81</c:v>
                </c:pt>
                <c:pt idx="183">
                  <c:v>109.45</c:v>
                </c:pt>
                <c:pt idx="184">
                  <c:v>110.64</c:v>
                </c:pt>
                <c:pt idx="185">
                  <c:v>118.21</c:v>
                </c:pt>
                <c:pt idx="186">
                  <c:v>126.23</c:v>
                </c:pt>
                <c:pt idx="187">
                  <c:v>127.89</c:v>
                </c:pt>
                <c:pt idx="188">
                  <c:v>131.17</c:v>
                </c:pt>
                <c:pt idx="189">
                  <c:v>139.74001</c:v>
                </c:pt>
                <c:pt idx="190">
                  <c:v>142.35001</c:v>
                </c:pt>
                <c:pt idx="191">
                  <c:v>144.13</c:v>
                </c:pt>
                <c:pt idx="192">
                  <c:v>149.49001</c:v>
                </c:pt>
                <c:pt idx="193">
                  <c:v>152.14999</c:v>
                </c:pt>
                <c:pt idx="194">
                  <c:v>156.34</c:v>
                </c:pt>
                <c:pt idx="195">
                  <c:v>145.67</c:v>
                </c:pt>
                <c:pt idx="196">
                  <c:v>152.64</c:v>
                </c:pt>
                <c:pt idx="197">
                  <c:v>157.69</c:v>
                </c:pt>
                <c:pt idx="198">
                  <c:v>164.86</c:v>
                </c:pt>
                <c:pt idx="199">
                  <c:v>166.28999</c:v>
                </c:pt>
                <c:pt idx="200">
                  <c:v>167.82001</c:v>
                </c:pt>
                <c:pt idx="201">
                  <c:v>177.19</c:v>
                </c:pt>
                <c:pt idx="202">
                  <c:v>183.22</c:v>
                </c:pt>
                <c:pt idx="203">
                  <c:v>179.89999</c:v>
                </c:pt>
                <c:pt idx="204">
                  <c:v>185.74001</c:v>
                </c:pt>
                <c:pt idx="205">
                  <c:v>187.3</c:v>
                </c:pt>
                <c:pt idx="206">
                  <c:v>186.41</c:v>
                </c:pt>
                <c:pt idx="207">
                  <c:v>174.27</c:v>
                </c:pt>
                <c:pt idx="208">
                  <c:v>174.71001</c:v>
                </c:pt>
                <c:pt idx="209">
                  <c:v>169.32001</c:v>
                </c:pt>
                <c:pt idx="210">
                  <c:v>185.61</c:v>
                </c:pt>
                <c:pt idx="211">
                  <c:v>177.41</c:v>
                </c:pt>
                <c:pt idx="212">
                  <c:v>154.57001</c:v>
                </c:pt>
                <c:pt idx="213">
                  <c:v>138.17</c:v>
                </c:pt>
                <c:pt idx="214">
                  <c:v>123.48</c:v>
                </c:pt>
                <c:pt idx="215">
                  <c:v>120.85</c:v>
                </c:pt>
                <c:pt idx="216">
                  <c:v>121.87</c:v>
                </c:pt>
                <c:pt idx="217">
                  <c:v>129.64</c:v>
                </c:pt>
                <c:pt idx="218">
                  <c:v>98.949997</c:v>
                </c:pt>
                <c:pt idx="219">
                  <c:v>111.28</c:v>
                </c:pt>
                <c:pt idx="220">
                  <c:v>107.74</c:v>
                </c:pt>
                <c:pt idx="221">
                  <c:v>133.88</c:v>
                </c:pt>
                <c:pt idx="222">
                  <c:v>141.25</c:v>
                </c:pt>
                <c:pt idx="223">
                  <c:v>139.27</c:v>
                </c:pt>
                <c:pt idx="224">
                  <c:v>141.45</c:v>
                </c:pt>
                <c:pt idx="225">
                  <c:v>151.73</c:v>
                </c:pt>
                <c:pt idx="226">
                  <c:v>149.82001</c:v>
                </c:pt>
                <c:pt idx="227">
                  <c:v>154.75999</c:v>
                </c:pt>
                <c:pt idx="228">
                  <c:v>143.75999</c:v>
                </c:pt>
                <c:pt idx="229">
                  <c:v>147.3</c:v>
                </c:pt>
                <c:pt idx="230">
                  <c:v>131.84</c:v>
                </c:pt>
                <c:pt idx="231">
                  <c:v>128.45</c:v>
                </c:pt>
                <c:pt idx="232">
                  <c:v>138.17999</c:v>
                </c:pt>
                <c:pt idx="233">
                  <c:v>130.63</c:v>
                </c:pt>
                <c:pt idx="234">
                  <c:v>143.25999</c:v>
                </c:pt>
                <c:pt idx="235">
                  <c:v>134.41</c:v>
                </c:pt>
                <c:pt idx="236">
                  <c:v>152.53999</c:v>
                </c:pt>
                <c:pt idx="237">
                  <c:v>151.88</c:v>
                </c:pt>
                <c:pt idx="238">
                  <c:v>145.69</c:v>
                </c:pt>
                <c:pt idx="239">
                  <c:v>150.24001</c:v>
                </c:pt>
                <c:pt idx="240">
                  <c:v>145.33</c:v>
                </c:pt>
                <c:pt idx="241">
                  <c:v>146.53999</c:v>
                </c:pt>
                <c:pt idx="242">
                  <c:v>147.95</c:v>
                </c:pt>
                <c:pt idx="243">
                  <c:v>148.42999</c:v>
                </c:pt>
                <c:pt idx="244">
                  <c:v>116.22</c:v>
                </c:pt>
                <c:pt idx="245">
                  <c:v>121.87</c:v>
                </c:pt>
                <c:pt idx="246">
                  <c:v>126.14</c:v>
                </c:pt>
                <c:pt idx="247">
                  <c:v>129.42</c:v>
                </c:pt>
                <c:pt idx="248">
                  <c:v>132.64</c:v>
                </c:pt>
                <c:pt idx="249">
                  <c:v>134.61</c:v>
                </c:pt>
                <c:pt idx="250">
                  <c:v>131</c:v>
                </c:pt>
                <c:pt idx="251">
                  <c:v>131.13</c:v>
                </c:pt>
                <c:pt idx="252">
                  <c:v>124.13</c:v>
                </c:pt>
                <c:pt idx="253">
                  <c:v>121.97</c:v>
                </c:pt>
                <c:pt idx="254">
                  <c:v>122.72</c:v>
                </c:pt>
                <c:pt idx="255">
                  <c:v>115.54</c:v>
                </c:pt>
                <c:pt idx="256">
                  <c:v>115.76</c:v>
                </c:pt>
                <c:pt idx="257">
                  <c:v>123.14</c:v>
                </c:pt>
                <c:pt idx="258">
                  <c:v>128.78999</c:v>
                </c:pt>
                <c:pt idx="259">
                  <c:v>127.7</c:v>
                </c:pt>
                <c:pt idx="260">
                  <c:v>126.82</c:v>
                </c:pt>
                <c:pt idx="261">
                  <c:v>117.82</c:v>
                </c:pt>
                <c:pt idx="262">
                  <c:v>114.23</c:v>
                </c:pt>
                <c:pt idx="263">
                  <c:v>110.96</c:v>
                </c:pt>
                <c:pt idx="264">
                  <c:v>109.11</c:v>
                </c:pt>
                <c:pt idx="265">
                  <c:v>106.79</c:v>
                </c:pt>
                <c:pt idx="266">
                  <c:v>99.529999</c:v>
                </c:pt>
                <c:pt idx="267">
                  <c:v>95.349998</c:v>
                </c:pt>
                <c:pt idx="268">
                  <c:v>100.88</c:v>
                </c:pt>
                <c:pt idx="269">
                  <c:v>103.34</c:v>
                </c:pt>
                <c:pt idx="270">
                  <c:v>105.72</c:v>
                </c:pt>
                <c:pt idx="271">
                  <c:v>106.33</c:v>
                </c:pt>
                <c:pt idx="272">
                  <c:v>109.11</c:v>
                </c:pt>
                <c:pt idx="273">
                  <c:v>114.07</c:v>
                </c:pt>
                <c:pt idx="274">
                  <c:v>114.5</c:v>
                </c:pt>
                <c:pt idx="275">
                  <c:v>119.4</c:v>
                </c:pt>
                <c:pt idx="276">
                  <c:v>125.58</c:v>
                </c:pt>
                <c:pt idx="277">
                  <c:v>130.11</c:v>
                </c:pt>
                <c:pt idx="278">
                  <c:v>136.57001</c:v>
                </c:pt>
                <c:pt idx="279">
                  <c:v>135.48</c:v>
                </c:pt>
                <c:pt idx="280">
                  <c:v>142.06</c:v>
                </c:pt>
                <c:pt idx="281">
                  <c:v>143.38</c:v>
                </c:pt>
                <c:pt idx="282">
                  <c:v>135.95</c:v>
                </c:pt>
                <c:pt idx="283">
                  <c:v>136.62</c:v>
                </c:pt>
                <c:pt idx="284">
                  <c:v>140.12</c:v>
                </c:pt>
                <c:pt idx="285">
                  <c:v>138.27</c:v>
                </c:pt>
                <c:pt idx="286">
                  <c:v>129.57001</c:v>
                </c:pt>
                <c:pt idx="287">
                  <c:v>135.89</c:v>
                </c:pt>
                <c:pt idx="288">
                  <c:v>137.39999</c:v>
                </c:pt>
                <c:pt idx="289">
                  <c:v>136.3</c:v>
                </c:pt>
                <c:pt idx="290">
                  <c:v>138.84</c:v>
                </c:pt>
                <c:pt idx="291">
                  <c:v>136.23</c:v>
                </c:pt>
                <c:pt idx="292">
                  <c:v>142.24001</c:v>
                </c:pt>
                <c:pt idx="293">
                  <c:v>148.38</c:v>
                </c:pt>
                <c:pt idx="294">
                  <c:v>146.11</c:v>
                </c:pt>
                <c:pt idx="295">
                  <c:v>146.99001</c:v>
                </c:pt>
                <c:pt idx="296">
                  <c:v>146.73</c:v>
                </c:pt>
                <c:pt idx="297">
                  <c:v>146.53</c:v>
                </c:pt>
                <c:pt idx="298">
                  <c:v>147.33</c:v>
                </c:pt>
                <c:pt idx="299">
                  <c:v>152.32001</c:v>
                </c:pt>
                <c:pt idx="300">
                  <c:v>153.67</c:v>
                </c:pt>
                <c:pt idx="301">
                  <c:v>160.39999</c:v>
                </c:pt>
                <c:pt idx="302">
                  <c:v>154.41</c:v>
                </c:pt>
                <c:pt idx="303">
                  <c:v>165.44</c:v>
                </c:pt>
                <c:pt idx="304">
                  <c:v>168.3</c:v>
                </c:pt>
                <c:pt idx="305">
                  <c:v>165.28999</c:v>
                </c:pt>
                <c:pt idx="306">
                  <c:v>162.88</c:v>
                </c:pt>
                <c:pt idx="307">
                  <c:v>174.28999</c:v>
                </c:pt>
                <c:pt idx="308">
                  <c:v>181.71001</c:v>
                </c:pt>
                <c:pt idx="309">
                  <c:v>186.60001</c:v>
                </c:pt>
                <c:pt idx="310">
                  <c:v>191.46001</c:v>
                </c:pt>
                <c:pt idx="311">
                  <c:v>195.82001</c:v>
                </c:pt>
                <c:pt idx="312">
                  <c:v>204.67</c:v>
                </c:pt>
                <c:pt idx="313">
                  <c:v>190.09</c:v>
                </c:pt>
                <c:pt idx="314">
                  <c:v>199.75</c:v>
                </c:pt>
                <c:pt idx="315">
                  <c:v>206.77</c:v>
                </c:pt>
                <c:pt idx="316">
                  <c:v>212.28</c:v>
                </c:pt>
                <c:pt idx="317">
                  <c:v>205.62</c:v>
                </c:pt>
                <c:pt idx="318">
                  <c:v>201.56</c:v>
                </c:pt>
                <c:pt idx="319">
                  <c:v>189.19</c:v>
                </c:pt>
                <c:pt idx="320">
                  <c:v>172.42</c:v>
                </c:pt>
                <c:pt idx="321">
                  <c:v>169.14999</c:v>
                </c:pt>
                <c:pt idx="322">
                  <c:v>169.8</c:v>
                </c:pt>
                <c:pt idx="323">
                  <c:v>177.2</c:v>
                </c:pt>
                <c:pt idx="324">
                  <c:v>180.44</c:v>
                </c:pt>
                <c:pt idx="325">
                  <c:v>178.89999</c:v>
                </c:pt>
                <c:pt idx="326">
                  <c:v>177.2</c:v>
                </c:pt>
                <c:pt idx="327">
                  <c:v>170.64</c:v>
                </c:pt>
                <c:pt idx="328">
                  <c:v>169.25</c:v>
                </c:pt>
                <c:pt idx="329">
                  <c:v>177.3</c:v>
                </c:pt>
                <c:pt idx="330">
                  <c:v>183.17999</c:v>
                </c:pt>
                <c:pt idx="331">
                  <c:v>178.85001</c:v>
                </c:pt>
                <c:pt idx="332">
                  <c:v>177.49001</c:v>
                </c:pt>
                <c:pt idx="333">
                  <c:v>181.81</c:v>
                </c:pt>
                <c:pt idx="334">
                  <c:v>179.39999</c:v>
                </c:pt>
                <c:pt idx="335">
                  <c:v>181.16</c:v>
                </c:pt>
                <c:pt idx="336">
                  <c:v>175.05</c:v>
                </c:pt>
                <c:pt idx="337">
                  <c:v>167.3</c:v>
                </c:pt>
                <c:pt idx="338">
                  <c:v>177.2</c:v>
                </c:pt>
                <c:pt idx="339">
                  <c:v>180.50999</c:v>
                </c:pt>
                <c:pt idx="340">
                  <c:v>190.74001</c:v>
                </c:pt>
                <c:pt idx="341">
                  <c:v>189.46001</c:v>
                </c:pt>
                <c:pt idx="342">
                  <c:v>181.33</c:v>
                </c:pt>
                <c:pt idx="343">
                  <c:v>181.71001</c:v>
                </c:pt>
                <c:pt idx="344">
                  <c:v>178.3</c:v>
                </c:pt>
                <c:pt idx="345">
                  <c:v>188.62</c:v>
                </c:pt>
                <c:pt idx="346">
                  <c:v>171.2</c:v>
                </c:pt>
                <c:pt idx="347">
                  <c:v>177.3</c:v>
                </c:pt>
                <c:pt idx="348">
                  <c:v>179.12</c:v>
                </c:pt>
                <c:pt idx="349">
                  <c:v>173.06</c:v>
                </c:pt>
                <c:pt idx="350">
                  <c:v>177.10001</c:v>
                </c:pt>
                <c:pt idx="351">
                  <c:v>174.16</c:v>
                </c:pt>
                <c:pt idx="352">
                  <c:v>168.36</c:v>
                </c:pt>
                <c:pt idx="353">
                  <c:v>167.42</c:v>
                </c:pt>
                <c:pt idx="354">
                  <c:v>175.92</c:v>
                </c:pt>
                <c:pt idx="355">
                  <c:v>178.66</c:v>
                </c:pt>
                <c:pt idx="356">
                  <c:v>182.50999</c:v>
                </c:pt>
                <c:pt idx="357">
                  <c:v>189.53999</c:v>
                </c:pt>
                <c:pt idx="358">
                  <c:v>191.55</c:v>
                </c:pt>
                <c:pt idx="359">
                  <c:v>200.13</c:v>
                </c:pt>
                <c:pt idx="360">
                  <c:v>201.78999</c:v>
                </c:pt>
                <c:pt idx="361">
                  <c:v>203.44</c:v>
                </c:pt>
                <c:pt idx="362">
                  <c:v>206.05</c:v>
                </c:pt>
                <c:pt idx="363">
                  <c:v>214.33</c:v>
                </c:pt>
                <c:pt idx="364">
                  <c:v>223.42</c:v>
                </c:pt>
                <c:pt idx="365">
                  <c:v>209.11</c:v>
                </c:pt>
                <c:pt idx="366">
                  <c:v>209.39999</c:v>
                </c:pt>
                <c:pt idx="367">
                  <c:v>216.87</c:v>
                </c:pt>
                <c:pt idx="368">
                  <c:v>226.36</c:v>
                </c:pt>
                <c:pt idx="369">
                  <c:v>225.00999</c:v>
                </c:pt>
                <c:pt idx="370">
                  <c:v>227.60001</c:v>
                </c:pt>
                <c:pt idx="371">
                  <c:v>235.41</c:v>
                </c:pt>
                <c:pt idx="372">
                  <c:v>248.83</c:v>
                </c:pt>
                <c:pt idx="373">
                  <c:v>252.05</c:v>
                </c:pt>
                <c:pt idx="374">
                  <c:v>247.94</c:v>
                </c:pt>
                <c:pt idx="375">
                  <c:v>259.13</c:v>
                </c:pt>
                <c:pt idx="376">
                  <c:v>249.64999</c:v>
                </c:pt>
                <c:pt idx="377">
                  <c:v>242.64</c:v>
                </c:pt>
                <c:pt idx="378">
                  <c:v>257.85999</c:v>
                </c:pt>
                <c:pt idx="379">
                  <c:v>270.25</c:v>
                </c:pt>
                <c:pt idx="380">
                  <c:v>271.16</c:v>
                </c:pt>
                <c:pt idx="381">
                  <c:v>262.35001</c:v>
                </c:pt>
                <c:pt idx="382">
                  <c:v>261.26999</c:v>
                </c:pt>
                <c:pt idx="383">
                  <c:v>269.23001</c:v>
                </c:pt>
                <c:pt idx="384">
                  <c:v>270.69</c:v>
                </c:pt>
                <c:pt idx="385">
                  <c:v>260.07999</c:v>
                </c:pt>
                <c:pt idx="386">
                  <c:v>269.45999</c:v>
                </c:pt>
                <c:pt idx="387">
                  <c:v>257.63</c:v>
                </c:pt>
                <c:pt idx="388">
                  <c:v>262.94</c:v>
                </c:pt>
                <c:pt idx="389">
                  <c:v>274.26001</c:v>
                </c:pt>
                <c:pt idx="390">
                  <c:v>279.56</c:v>
                </c:pt>
                <c:pt idx="391">
                  <c:v>275.04001</c:v>
                </c:pt>
                <c:pt idx="392">
                  <c:v>270.60999</c:v>
                </c:pt>
                <c:pt idx="393">
                  <c:v>269.23001</c:v>
                </c:pt>
                <c:pt idx="394">
                  <c:v>283.66</c:v>
                </c:pt>
                <c:pt idx="395">
                  <c:v>291.89999</c:v>
                </c:pt>
                <c:pt idx="396">
                  <c:v>289.76999</c:v>
                </c:pt>
                <c:pt idx="397">
                  <c:v>284.26999</c:v>
                </c:pt>
                <c:pt idx="398">
                  <c:v>279.87</c:v>
                </c:pt>
                <c:pt idx="399">
                  <c:v>274.75</c:v>
                </c:pt>
                <c:pt idx="400">
                  <c:v>272.28</c:v>
                </c:pt>
                <c:pt idx="401">
                  <c:v>268.26001</c:v>
                </c:pt>
                <c:pt idx="402">
                  <c:v>275.38</c:v>
                </c:pt>
                <c:pt idx="403">
                  <c:v>261.22</c:v>
                </c:pt>
                <c:pt idx="404">
                  <c:v>264.04001</c:v>
                </c:pt>
                <c:pt idx="405">
                  <c:v>275.81</c:v>
                </c:pt>
                <c:pt idx="406">
                  <c:v>281.37</c:v>
                </c:pt>
                <c:pt idx="407">
                  <c:v>280.89999</c:v>
                </c:pt>
                <c:pt idx="408">
                  <c:v>292.39001</c:v>
                </c:pt>
                <c:pt idx="409">
                  <c:v>294.54001</c:v>
                </c:pt>
                <c:pt idx="410">
                  <c:v>303.51001</c:v>
                </c:pt>
                <c:pt idx="411">
                  <c:v>319.32999</c:v>
                </c:pt>
                <c:pt idx="412">
                  <c:v>327.48999</c:v>
                </c:pt>
                <c:pt idx="413">
                  <c:v>333.53</c:v>
                </c:pt>
                <c:pt idx="414">
                  <c:v>347.92001</c:v>
                </c:pt>
                <c:pt idx="415">
                  <c:v>335.79999</c:v>
                </c:pt>
                <c:pt idx="416">
                  <c:v>360.45999</c:v>
                </c:pt>
                <c:pt idx="417">
                  <c:v>352.14001</c:v>
                </c:pt>
                <c:pt idx="418">
                  <c:v>386.76999</c:v>
                </c:pt>
                <c:pt idx="419">
                  <c:v>404.39001</c:v>
                </c:pt>
                <c:pt idx="420">
                  <c:v>408.82999</c:v>
                </c:pt>
                <c:pt idx="421">
                  <c:v>411.87</c:v>
                </c:pt>
                <c:pt idx="422">
                  <c:v>409.70001</c:v>
                </c:pt>
                <c:pt idx="423">
                  <c:v>425.64999</c:v>
                </c:pt>
                <c:pt idx="424">
                  <c:v>424.85999</c:v>
                </c:pt>
                <c:pt idx="425">
                  <c:v>451.38</c:v>
                </c:pt>
                <c:pt idx="426">
                  <c:v>465.85001</c:v>
                </c:pt>
                <c:pt idx="427">
                  <c:v>468.17999</c:v>
                </c:pt>
                <c:pt idx="428">
                  <c:v>466.62</c:v>
                </c:pt>
                <c:pt idx="429">
                  <c:v>454.87</c:v>
                </c:pt>
                <c:pt idx="430">
                  <c:v>483.26001</c:v>
                </c:pt>
                <c:pt idx="431">
                  <c:v>488.39999</c:v>
                </c:pt>
                <c:pt idx="432">
                  <c:v>470.73999</c:v>
                </c:pt>
                <c:pt idx="433">
                  <c:v>483.64999</c:v>
                </c:pt>
                <c:pt idx="434">
                  <c:v>511.79001</c:v>
                </c:pt>
                <c:pt idx="435">
                  <c:v>516.12</c:v>
                </c:pt>
                <c:pt idx="436">
                  <c:v>478.04999</c:v>
                </c:pt>
                <c:pt idx="437">
                  <c:v>492.78</c:v>
                </c:pt>
                <c:pt idx="438">
                  <c:v>517.81</c:v>
                </c:pt>
                <c:pt idx="439">
                  <c:v>502.04001</c:v>
                </c:pt>
                <c:pt idx="440">
                  <c:v>475.25</c:v>
                </c:pt>
                <c:pt idx="441">
                  <c:v>479.85001</c:v>
                </c:pt>
                <c:pt idx="442">
                  <c:v>472.78</c:v>
                </c:pt>
                <c:pt idx="443">
                  <c:v>499.47</c:v>
                </c:pt>
                <c:pt idx="444">
                  <c:v>479.16</c:v>
                </c:pt>
                <c:pt idx="445">
                  <c:v>464.62</c:v>
                </c:pt>
                <c:pt idx="446">
                  <c:v>474.81</c:v>
                </c:pt>
                <c:pt idx="447">
                  <c:v>494.35999</c:v>
                </c:pt>
                <c:pt idx="448">
                  <c:v>504.92999</c:v>
                </c:pt>
                <c:pt idx="449">
                  <c:v>503.29001</c:v>
                </c:pt>
                <c:pt idx="450">
                  <c:v>508.51999</c:v>
                </c:pt>
                <c:pt idx="451">
                  <c:v>484.35001</c:v>
                </c:pt>
                <c:pt idx="452">
                  <c:v>456.29999</c:v>
                </c:pt>
                <c:pt idx="453">
                  <c:v>441.04001</c:v>
                </c:pt>
                <c:pt idx="454">
                  <c:v>449.87</c:v>
                </c:pt>
                <c:pt idx="455">
                  <c:v>435.69</c:v>
                </c:pt>
                <c:pt idx="456">
                  <c:v>420.01999</c:v>
                </c:pt>
                <c:pt idx="457">
                  <c:v>439.92001</c:v>
                </c:pt>
                <c:pt idx="458">
                  <c:v>446.76001</c:v>
                </c:pt>
                <c:pt idx="459">
                  <c:v>455.85999</c:v>
                </c:pt>
                <c:pt idx="460">
                  <c:v>462.70001</c:v>
                </c:pt>
                <c:pt idx="461">
                  <c:v>478.17999</c:v>
                </c:pt>
                <c:pt idx="462">
                  <c:v>502.98999</c:v>
                </c:pt>
                <c:pt idx="463">
                  <c:v>508.63</c:v>
                </c:pt>
                <c:pt idx="464">
                  <c:v>532.09003</c:v>
                </c:pt>
                <c:pt idx="465">
                  <c:v>543.21997</c:v>
                </c:pt>
                <c:pt idx="466">
                  <c:v>557.46002</c:v>
                </c:pt>
                <c:pt idx="467">
                  <c:v>583.65002</c:v>
                </c:pt>
                <c:pt idx="468">
                  <c:v>597.65997</c:v>
                </c:pt>
                <c:pt idx="469">
                  <c:v>603.5</c:v>
                </c:pt>
                <c:pt idx="470">
                  <c:v>614.69</c:v>
                </c:pt>
                <c:pt idx="471">
                  <c:v>629.87</c:v>
                </c:pt>
                <c:pt idx="472">
                  <c:v>643.78998</c:v>
                </c:pt>
                <c:pt idx="473">
                  <c:v>643.59998</c:v>
                </c:pt>
                <c:pt idx="474">
                  <c:v>674.88</c:v>
                </c:pt>
                <c:pt idx="475">
                  <c:v>678.09998</c:v>
                </c:pt>
                <c:pt idx="476">
                  <c:v>631.67999</c:v>
                </c:pt>
                <c:pt idx="477">
                  <c:v>646.59998</c:v>
                </c:pt>
                <c:pt idx="478">
                  <c:v>659.17999</c:v>
                </c:pt>
                <c:pt idx="479">
                  <c:v>679.35999</c:v>
                </c:pt>
                <c:pt idx="480">
                  <c:v>622.62</c:v>
                </c:pt>
                <c:pt idx="481">
                  <c:v>630.12</c:v>
                </c:pt>
                <c:pt idx="482">
                  <c:v>616.59003</c:v>
                </c:pt>
                <c:pt idx="483">
                  <c:v>601.70001</c:v>
                </c:pt>
                <c:pt idx="484">
                  <c:v>625.5</c:v>
                </c:pt>
                <c:pt idx="485">
                  <c:v>640.62</c:v>
                </c:pt>
                <c:pt idx="486">
                  <c:v>616.72998</c:v>
                </c:pt>
                <c:pt idx="487">
                  <c:v>625.98999</c:v>
                </c:pt>
                <c:pt idx="488">
                  <c:v>580.14001</c:v>
                </c:pt>
                <c:pt idx="489">
                  <c:v>580.35999</c:v>
                </c:pt>
                <c:pt idx="490">
                  <c:v>597.21997</c:v>
                </c:pt>
                <c:pt idx="491">
                  <c:v>615.89001</c:v>
                </c:pt>
                <c:pt idx="492">
                  <c:v>648.20001</c:v>
                </c:pt>
                <c:pt idx="493">
                  <c:v>662.08002</c:v>
                </c:pt>
                <c:pt idx="494">
                  <c:v>676.63</c:v>
                </c:pt>
                <c:pt idx="495">
                  <c:v>678.71002</c:v>
                </c:pt>
                <c:pt idx="496">
                  <c:v>696.71997</c:v>
                </c:pt>
                <c:pt idx="497">
                  <c:v>683.96002</c:v>
                </c:pt>
                <c:pt idx="498">
                  <c:v>705.37</c:v>
                </c:pt>
                <c:pt idx="499">
                  <c:v>719.94</c:v>
                </c:pt>
                <c:pt idx="500">
                  <c:v>701.21002</c:v>
                </c:pt>
                <c:pt idx="501">
                  <c:v>703.91998</c:v>
                </c:pt>
                <c:pt idx="502">
                  <c:v>721.59998</c:v>
                </c:pt>
                <c:pt idx="503">
                  <c:v>731.14001</c:v>
                </c:pt>
                <c:pt idx="504">
                  <c:v>700</c:v>
                </c:pt>
                <c:pt idx="505">
                  <c:v>708.04999</c:v>
                </c:pt>
                <c:pt idx="506">
                  <c:v>706.95001</c:v>
                </c:pt>
                <c:pt idx="507">
                  <c:v>665.33002</c:v>
                </c:pt>
                <c:pt idx="508">
                  <c:v>613.35999</c:v>
                </c:pt>
                <c:pt idx="509">
                  <c:v>561.28003</c:v>
                </c:pt>
                <c:pt idx="510">
                  <c:v>597.92999</c:v>
                </c:pt>
                <c:pt idx="511">
                  <c:v>609.17999</c:v>
                </c:pt>
                <c:pt idx="512">
                  <c:v>578.97998</c:v>
                </c:pt>
                <c:pt idx="513">
                  <c:v>589.77002</c:v>
                </c:pt>
                <c:pt idx="514">
                  <c:v>649.29999</c:v>
                </c:pt>
                <c:pt idx="515">
                  <c:v>652.09998</c:v>
                </c:pt>
                <c:pt idx="516">
                  <c:v>682.84998</c:v>
                </c:pt>
                <c:pt idx="517">
                  <c:v>662.94</c:v>
                </c:pt>
                <c:pt idx="518">
                  <c:v>682.52002</c:v>
                </c:pt>
                <c:pt idx="519">
                  <c:v>717.70001</c:v>
                </c:pt>
                <c:pt idx="520">
                  <c:v>726.96002</c:v>
                </c:pt>
                <c:pt idx="521">
                  <c:v>706.88</c:v>
                </c:pt>
                <c:pt idx="522">
                  <c:v>695.42999</c:v>
                </c:pt>
                <c:pt idx="523">
                  <c:v>729.32001</c:v>
                </c:pt>
                <c:pt idx="524">
                  <c:v>732.78998</c:v>
                </c:pt>
                <c:pt idx="525">
                  <c:v>755.22998</c:v>
                </c:pt>
                <c:pt idx="526">
                  <c:v>750.52002</c:v>
                </c:pt>
                <c:pt idx="527">
                  <c:v>762.95001</c:v>
                </c:pt>
                <c:pt idx="528">
                  <c:v>785.34003</c:v>
                </c:pt>
                <c:pt idx="529">
                  <c:v>800.14001</c:v>
                </c:pt>
                <c:pt idx="530">
                  <c:v>813.28998</c:v>
                </c:pt>
                <c:pt idx="531">
                  <c:v>810.77002</c:v>
                </c:pt>
                <c:pt idx="532">
                  <c:v>820.56</c:v>
                </c:pt>
                <c:pt idx="533">
                  <c:v>831.5</c:v>
                </c:pt>
                <c:pt idx="534">
                  <c:v>841.09998</c:v>
                </c:pt>
                <c:pt idx="535">
                  <c:v>838.47998</c:v>
                </c:pt>
                <c:pt idx="536">
                  <c:v>875.37</c:v>
                </c:pt>
                <c:pt idx="537">
                  <c:v>873.08002</c:v>
                </c:pt>
                <c:pt idx="538">
                  <c:v>875.42999</c:v>
                </c:pt>
                <c:pt idx="539">
                  <c:v>874.13</c:v>
                </c:pt>
                <c:pt idx="540">
                  <c:v>902.56</c:v>
                </c:pt>
                <c:pt idx="541">
                  <c:v>903.47998</c:v>
                </c:pt>
                <c:pt idx="542">
                  <c:v>889.04999</c:v>
                </c:pt>
                <c:pt idx="543">
                  <c:v>992.31</c:v>
                </c:pt>
                <c:pt idx="544">
                  <c:v>918.03998</c:v>
                </c:pt>
                <c:pt idx="545">
                  <c:v>868.03003</c:v>
                </c:pt>
                <c:pt idx="546">
                  <c:v>881.73999</c:v>
                </c:pt>
                <c:pt idx="547">
                  <c:v>893.09998</c:v>
                </c:pt>
                <c:pt idx="548">
                  <c:v>930.58002</c:v>
                </c:pt>
                <c:pt idx="549">
                  <c:v>960.82001</c:v>
                </c:pt>
                <c:pt idx="550">
                  <c:v>946.71002</c:v>
                </c:pt>
                <c:pt idx="551">
                  <c:v>969.26001</c:v>
                </c:pt>
                <c:pt idx="552">
                  <c:v>983.51001</c:v>
                </c:pt>
                <c:pt idx="553">
                  <c:v>951.89001</c:v>
                </c:pt>
                <c:pt idx="554">
                  <c:v>924.77002</c:v>
                </c:pt>
                <c:pt idx="555">
                  <c:v>933.67999</c:v>
                </c:pt>
                <c:pt idx="556">
                  <c:v>884.07001</c:v>
                </c:pt>
                <c:pt idx="557">
                  <c:v>870.09998</c:v>
                </c:pt>
                <c:pt idx="558">
                  <c:v>847.38</c:v>
                </c:pt>
                <c:pt idx="559">
                  <c:v>788.40997</c:v>
                </c:pt>
                <c:pt idx="560">
                  <c:v>774.21997</c:v>
                </c:pt>
                <c:pt idx="561">
                  <c:v>807.07001</c:v>
                </c:pt>
                <c:pt idx="562">
                  <c:v>791.59003</c:v>
                </c:pt>
                <c:pt idx="563">
                  <c:v>785.69</c:v>
                </c:pt>
                <c:pt idx="564">
                  <c:v>849.89001</c:v>
                </c:pt>
                <c:pt idx="565">
                  <c:v>839.37</c:v>
                </c:pt>
                <c:pt idx="566">
                  <c:v>865.97998</c:v>
                </c:pt>
                <c:pt idx="567">
                  <c:v>897.04999</c:v>
                </c:pt>
                <c:pt idx="568">
                  <c:v>852.56</c:v>
                </c:pt>
                <c:pt idx="569">
                  <c:v>860.26001</c:v>
                </c:pt>
                <c:pt idx="570">
                  <c:v>904.23999</c:v>
                </c:pt>
                <c:pt idx="571">
                  <c:v>901.28998</c:v>
                </c:pt>
                <c:pt idx="572">
                  <c:v>926.65997</c:v>
                </c:pt>
                <c:pt idx="573">
                  <c:v>879.73999</c:v>
                </c:pt>
                <c:pt idx="574">
                  <c:v>875.81</c:v>
                </c:pt>
                <c:pt idx="575">
                  <c:v>905.10999</c:v>
                </c:pt>
                <c:pt idx="576">
                  <c:v>855.46997</c:v>
                </c:pt>
                <c:pt idx="577">
                  <c:v>840.5</c:v>
                </c:pt>
                <c:pt idx="578">
                  <c:v>840.66998</c:v>
                </c:pt>
                <c:pt idx="579">
                  <c:v>912.21997</c:v>
                </c:pt>
                <c:pt idx="580">
                  <c:v>899</c:v>
                </c:pt>
                <c:pt idx="581">
                  <c:v>897.79999</c:v>
                </c:pt>
                <c:pt idx="582">
                  <c:v>883</c:v>
                </c:pt>
                <c:pt idx="583">
                  <c:v>896.01001</c:v>
                </c:pt>
                <c:pt idx="584">
                  <c:v>935.78998</c:v>
                </c:pt>
                <c:pt idx="585">
                  <c:v>952.39001</c:v>
                </c:pt>
                <c:pt idx="586">
                  <c:v>985.08002</c:v>
                </c:pt>
                <c:pt idx="587">
                  <c:v>943.75</c:v>
                </c:pt>
                <c:pt idx="588">
                  <c:v>946.04999</c:v>
                </c:pt>
                <c:pt idx="589">
                  <c:v>905.21002</c:v>
                </c:pt>
                <c:pt idx="590">
                  <c:v>935.47998</c:v>
                </c:pt>
                <c:pt idx="591">
                  <c:v>950.17999</c:v>
                </c:pt>
                <c:pt idx="592">
                  <c:v>937.56</c:v>
                </c:pt>
                <c:pt idx="593">
                  <c:v>873.19</c:v>
                </c:pt>
                <c:pt idx="594">
                  <c:v>815.46997</c:v>
                </c:pt>
                <c:pt idx="595">
                  <c:v>836.71997</c:v>
                </c:pt>
                <c:pt idx="596">
                  <c:v>813.09003</c:v>
                </c:pt>
                <c:pt idx="597">
                  <c:v>855.98999</c:v>
                </c:pt>
                <c:pt idx="598">
                  <c:v>812.29999</c:v>
                </c:pt>
                <c:pt idx="599">
                  <c:v>800.35999</c:v>
                </c:pt>
                <c:pt idx="600">
                  <c:v>744.06</c:v>
                </c:pt>
                <c:pt idx="601">
                  <c:v>777.59003</c:v>
                </c:pt>
                <c:pt idx="602">
                  <c:v>785.57001</c:v>
                </c:pt>
                <c:pt idx="603">
                  <c:v>736.07001</c:v>
                </c:pt>
                <c:pt idx="604">
                  <c:v>700.44</c:v>
                </c:pt>
                <c:pt idx="605">
                  <c:v>683.53003</c:v>
                </c:pt>
                <c:pt idx="606">
                  <c:v>734.12</c:v>
                </c:pt>
                <c:pt idx="607">
                  <c:v>764.58002</c:v>
                </c:pt>
                <c:pt idx="608">
                  <c:v>760.67999</c:v>
                </c:pt>
                <c:pt idx="609">
                  <c:v>755.60999</c:v>
                </c:pt>
                <c:pt idx="610">
                  <c:v>794.09003</c:v>
                </c:pt>
                <c:pt idx="611">
                  <c:v>838.91998</c:v>
                </c:pt>
                <c:pt idx="612">
                  <c:v>868.5</c:v>
                </c:pt>
                <c:pt idx="613">
                  <c:v>878.83002</c:v>
                </c:pt>
                <c:pt idx="614">
                  <c:v>904.37</c:v>
                </c:pt>
                <c:pt idx="615">
                  <c:v>941.75</c:v>
                </c:pt>
                <c:pt idx="616">
                  <c:v>907.81</c:v>
                </c:pt>
                <c:pt idx="617">
                  <c:v>891.14001</c:v>
                </c:pt>
                <c:pt idx="618">
                  <c:v>858.42999</c:v>
                </c:pt>
                <c:pt idx="619">
                  <c:v>898.07001</c:v>
                </c:pt>
                <c:pt idx="620">
                  <c:v>887.19</c:v>
                </c:pt>
                <c:pt idx="621">
                  <c:v>839</c:v>
                </c:pt>
                <c:pt idx="622">
                  <c:v>831.34003</c:v>
                </c:pt>
                <c:pt idx="623">
                  <c:v>890.20001</c:v>
                </c:pt>
                <c:pt idx="624">
                  <c:v>902.16998</c:v>
                </c:pt>
                <c:pt idx="625">
                  <c:v>928.13</c:v>
                </c:pt>
                <c:pt idx="626">
                  <c:v>940.70001</c:v>
                </c:pt>
                <c:pt idx="627">
                  <c:v>954.16998</c:v>
                </c:pt>
                <c:pt idx="628">
                  <c:v>960.71997</c:v>
                </c:pt>
                <c:pt idx="629">
                  <c:v>929.03003</c:v>
                </c:pt>
                <c:pt idx="630">
                  <c:v>924.73999</c:v>
                </c:pt>
                <c:pt idx="631">
                  <c:v>963.72998</c:v>
                </c:pt>
                <c:pt idx="632">
                  <c:v>953.27002</c:v>
                </c:pt>
                <c:pt idx="633">
                  <c:v>955.52002</c:v>
                </c:pt>
                <c:pt idx="634">
                  <c:v>1018.21</c:v>
                </c:pt>
                <c:pt idx="635">
                  <c:v>1020.02</c:v>
                </c:pt>
                <c:pt idx="636">
                  <c:v>999.02002</c:v>
                </c:pt>
                <c:pt idx="637">
                  <c:v>955.07001</c:v>
                </c:pt>
                <c:pt idx="638">
                  <c:v>951.01001</c:v>
                </c:pt>
                <c:pt idx="639">
                  <c:v>921.42999</c:v>
                </c:pt>
                <c:pt idx="640">
                  <c:v>901.40997</c:v>
                </c:pt>
                <c:pt idx="641">
                  <c:v>891.71002</c:v>
                </c:pt>
                <c:pt idx="642">
                  <c:v>926.40002</c:v>
                </c:pt>
                <c:pt idx="643">
                  <c:v>887.57001</c:v>
                </c:pt>
                <c:pt idx="644">
                  <c:v>947.09998</c:v>
                </c:pt>
                <c:pt idx="645">
                  <c:v>956.58002</c:v>
                </c:pt>
                <c:pt idx="646">
                  <c:v>822.25</c:v>
                </c:pt>
                <c:pt idx="647">
                  <c:v>850.85999</c:v>
                </c:pt>
                <c:pt idx="648">
                  <c:v>855.54999</c:v>
                </c:pt>
                <c:pt idx="649">
                  <c:v>860.53003</c:v>
                </c:pt>
                <c:pt idx="650">
                  <c:v>846.67999</c:v>
                </c:pt>
                <c:pt idx="651">
                  <c:v>836.75</c:v>
                </c:pt>
                <c:pt idx="652">
                  <c:v>802.16998</c:v>
                </c:pt>
                <c:pt idx="653">
                  <c:v>802.40997</c:v>
                </c:pt>
                <c:pt idx="654">
                  <c:v>757.42999</c:v>
                </c:pt>
                <c:pt idx="655">
                  <c:v>678.58002</c:v>
                </c:pt>
                <c:pt idx="656">
                  <c:v>607.87</c:v>
                </c:pt>
                <c:pt idx="657">
                  <c:v>665.52002</c:v>
                </c:pt>
                <c:pt idx="658">
                  <c:v>618.65997</c:v>
                </c:pt>
                <c:pt idx="659">
                  <c:v>616.23999</c:v>
                </c:pt>
                <c:pt idx="660">
                  <c:v>703.69</c:v>
                </c:pt>
                <c:pt idx="661">
                  <c:v>739.04999</c:v>
                </c:pt>
                <c:pt idx="662">
                  <c:v>768.15002</c:v>
                </c:pt>
                <c:pt idx="663">
                  <c:v>821.34003</c:v>
                </c:pt>
                <c:pt idx="664">
                  <c:v>832.28998</c:v>
                </c:pt>
                <c:pt idx="665">
                  <c:v>878.98999</c:v>
                </c:pt>
                <c:pt idx="666">
                  <c:v>831.51001</c:v>
                </c:pt>
                <c:pt idx="667">
                  <c:v>835.34003</c:v>
                </c:pt>
                <c:pt idx="668">
                  <c:v>793.88</c:v>
                </c:pt>
                <c:pt idx="669">
                  <c:v>836.03998</c:v>
                </c:pt>
                <c:pt idx="670">
                  <c:v>860.66998</c:v>
                </c:pt>
                <c:pt idx="671">
                  <c:v>852.40997</c:v>
                </c:pt>
                <c:pt idx="672">
                  <c:v>975.28003</c:v>
                </c:pt>
                <c:pt idx="673">
                  <c:v>972.60999</c:v>
                </c:pt>
                <c:pt idx="674">
                  <c:v>999.45001</c:v>
                </c:pt>
                <c:pt idx="675">
                  <c:v>996.84998</c:v>
                </c:pt>
                <c:pt idx="676">
                  <c:v>975.22998</c:v>
                </c:pt>
                <c:pt idx="677">
                  <c:v>1002.78</c:v>
                </c:pt>
                <c:pt idx="678">
                  <c:v>984.64001</c:v>
                </c:pt>
                <c:pt idx="679">
                  <c:v>973.73999</c:v>
                </c:pt>
                <c:pt idx="680">
                  <c:v>990.19</c:v>
                </c:pt>
                <c:pt idx="681">
                  <c:v>964.92999</c:v>
                </c:pt>
                <c:pt idx="682">
                  <c:v>947.21997</c:v>
                </c:pt>
                <c:pt idx="683">
                  <c:v>1004.65</c:v>
                </c:pt>
                <c:pt idx="684">
                  <c:v>954.37</c:v>
                </c:pt>
                <c:pt idx="685">
                  <c:v>936.41998</c:v>
                </c:pt>
                <c:pt idx="686">
                  <c:v>919.13</c:v>
                </c:pt>
                <c:pt idx="687">
                  <c:v>926.90002</c:v>
                </c:pt>
                <c:pt idx="688">
                  <c:v>898.65997</c:v>
                </c:pt>
                <c:pt idx="689">
                  <c:v>916.29999</c:v>
                </c:pt>
                <c:pt idx="690">
                  <c:v>890.07001</c:v>
                </c:pt>
                <c:pt idx="691">
                  <c:v>861.48999</c:v>
                </c:pt>
                <c:pt idx="692">
                  <c:v>847.10999</c:v>
                </c:pt>
                <c:pt idx="693">
                  <c:v>818.34998</c:v>
                </c:pt>
                <c:pt idx="694">
                  <c:v>829.70001</c:v>
                </c:pt>
                <c:pt idx="695">
                  <c:v>831.16998</c:v>
                </c:pt>
                <c:pt idx="696">
                  <c:v>769.91998</c:v>
                </c:pt>
                <c:pt idx="697">
                  <c:v>742.12</c:v>
                </c:pt>
                <c:pt idx="698">
                  <c:v>757.35999</c:v>
                </c:pt>
                <c:pt idx="699">
                  <c:v>837.32001</c:v>
                </c:pt>
                <c:pt idx="700">
                  <c:v>840.60999</c:v>
                </c:pt>
                <c:pt idx="701">
                  <c:v>818.95001</c:v>
                </c:pt>
                <c:pt idx="702">
                  <c:v>862.27002</c:v>
                </c:pt>
                <c:pt idx="703">
                  <c:v>876.82001</c:v>
                </c:pt>
                <c:pt idx="704">
                  <c:v>865.82001</c:v>
                </c:pt>
                <c:pt idx="705">
                  <c:v>792.45001</c:v>
                </c:pt>
                <c:pt idx="706">
                  <c:v>799.03003</c:v>
                </c:pt>
                <c:pt idx="707">
                  <c:v>805.01001</c:v>
                </c:pt>
                <c:pt idx="708">
                  <c:v>839.21997</c:v>
                </c:pt>
                <c:pt idx="709">
                  <c:v>808.82001</c:v>
                </c:pt>
                <c:pt idx="710">
                  <c:v>862.17999</c:v>
                </c:pt>
                <c:pt idx="711">
                  <c:v>854.90002</c:v>
                </c:pt>
                <c:pt idx="712">
                  <c:v>822.33002</c:v>
                </c:pt>
                <c:pt idx="713">
                  <c:v>841.97998</c:v>
                </c:pt>
                <c:pt idx="714">
                  <c:v>846.41998</c:v>
                </c:pt>
                <c:pt idx="715">
                  <c:v>887.63</c:v>
                </c:pt>
                <c:pt idx="716">
                  <c:v>878.58002</c:v>
                </c:pt>
                <c:pt idx="717">
                  <c:v>815.70001</c:v>
                </c:pt>
                <c:pt idx="718">
                  <c:v>822.34998</c:v>
                </c:pt>
                <c:pt idx="719">
                  <c:v>838.73999</c:v>
                </c:pt>
                <c:pt idx="720">
                  <c:v>875.84998</c:v>
                </c:pt>
                <c:pt idx="721">
                  <c:v>863.14001</c:v>
                </c:pt>
                <c:pt idx="722">
                  <c:v>785.75</c:v>
                </c:pt>
                <c:pt idx="723">
                  <c:v>817.06</c:v>
                </c:pt>
                <c:pt idx="724">
                  <c:v>850.84998</c:v>
                </c:pt>
                <c:pt idx="725">
                  <c:v>867.91998</c:v>
                </c:pt>
                <c:pt idx="726">
                  <c:v>935.32001</c:v>
                </c:pt>
                <c:pt idx="727">
                  <c:v>932.59003</c:v>
                </c:pt>
                <c:pt idx="728">
                  <c:v>932.41998</c:v>
                </c:pt>
                <c:pt idx="729">
                  <c:v>924.48999</c:v>
                </c:pt>
                <c:pt idx="730">
                  <c:v>993.34003</c:v>
                </c:pt>
                <c:pt idx="731">
                  <c:v>963.98999</c:v>
                </c:pt>
                <c:pt idx="732">
                  <c:v>947.27002</c:v>
                </c:pt>
                <c:pt idx="733">
                  <c:v>974.58002</c:v>
                </c:pt>
                <c:pt idx="734">
                  <c:v>1003.87</c:v>
                </c:pt>
                <c:pt idx="735">
                  <c:v>997.75</c:v>
                </c:pt>
                <c:pt idx="736">
                  <c:v>991.75</c:v>
                </c:pt>
                <c:pt idx="737">
                  <c:v>976.88</c:v>
                </c:pt>
                <c:pt idx="738">
                  <c:v>952.34003</c:v>
                </c:pt>
                <c:pt idx="739">
                  <c:v>881.46997</c:v>
                </c:pt>
                <c:pt idx="740">
                  <c:v>849.97998</c:v>
                </c:pt>
                <c:pt idx="741">
                  <c:v>852.54999</c:v>
                </c:pt>
                <c:pt idx="742">
                  <c:v>888.97998</c:v>
                </c:pt>
                <c:pt idx="743">
                  <c:v>875</c:v>
                </c:pt>
                <c:pt idx="744">
                  <c:v>871.09998</c:v>
                </c:pt>
                <c:pt idx="745">
                  <c:v>824.39001</c:v>
                </c:pt>
                <c:pt idx="746">
                  <c:v>822.77002</c:v>
                </c:pt>
                <c:pt idx="747">
                  <c:v>848.35999</c:v>
                </c:pt>
                <c:pt idx="748">
                  <c:v>819.53998</c:v>
                </c:pt>
                <c:pt idx="749">
                  <c:v>811.92999</c:v>
                </c:pt>
                <c:pt idx="750">
                  <c:v>808.59998</c:v>
                </c:pt>
                <c:pt idx="751">
                  <c:v>901.31</c:v>
                </c:pt>
                <c:pt idx="752">
                  <c:v>896.25</c:v>
                </c:pt>
                <c:pt idx="753">
                  <c:v>991.71997</c:v>
                </c:pt>
                <c:pt idx="754">
                  <c:v>1039.28</c:v>
                </c:pt>
                <c:pt idx="755">
                  <c:v>1046.54</c:v>
                </c:pt>
                <c:pt idx="756">
                  <c:v>1075.7</c:v>
                </c:pt>
                <c:pt idx="757">
                  <c:v>1112.62</c:v>
                </c:pt>
                <c:pt idx="758">
                  <c:v>1130.03</c:v>
                </c:pt>
                <c:pt idx="759">
                  <c:v>1226.2</c:v>
                </c:pt>
                <c:pt idx="760">
                  <c:v>1199.98</c:v>
                </c:pt>
                <c:pt idx="761">
                  <c:v>1221.96</c:v>
                </c:pt>
                <c:pt idx="762">
                  <c:v>1199.22</c:v>
                </c:pt>
                <c:pt idx="763">
                  <c:v>1216.16</c:v>
                </c:pt>
                <c:pt idx="764">
                  <c:v>1233.13</c:v>
                </c:pt>
                <c:pt idx="765">
                  <c:v>1225.2</c:v>
                </c:pt>
                <c:pt idx="766">
                  <c:v>1276.02</c:v>
                </c:pt>
                <c:pt idx="767">
                  <c:v>1258.64</c:v>
                </c:pt>
                <c:pt idx="768">
                  <c:v>1220.58</c:v>
                </c:pt>
                <c:pt idx="769">
                  <c:v>1154.63</c:v>
                </c:pt>
                <c:pt idx="770">
                  <c:v>1164.89</c:v>
                </c:pt>
                <c:pt idx="771">
                  <c:v>1170.75</c:v>
                </c:pt>
                <c:pt idx="772">
                  <c:v>1104.85</c:v>
                </c:pt>
                <c:pt idx="773">
                  <c:v>1132.4</c:v>
                </c:pt>
                <c:pt idx="774">
                  <c:v>1115.28</c:v>
                </c:pt>
                <c:pt idx="775">
                  <c:v>1224.38</c:v>
                </c:pt>
                <c:pt idx="776">
                  <c:v>1206.71</c:v>
                </c:pt>
                <c:pt idx="777">
                  <c:v>1207.38</c:v>
                </c:pt>
                <c:pt idx="778">
                  <c:v>1188.9399</c:v>
                </c:pt>
                <c:pt idx="779">
                  <c:v>1211.5699</c:v>
                </c:pt>
                <c:pt idx="780">
                  <c:v>1286.77</c:v>
                </c:pt>
                <c:pt idx="781">
                  <c:v>1284.01</c:v>
                </c:pt>
                <c:pt idx="782">
                  <c:v>1266.78</c:v>
                </c:pt>
                <c:pt idx="783">
                  <c:v>1258.0601</c:v>
                </c:pt>
                <c:pt idx="784">
                  <c:v>1315.41</c:v>
                </c:pt>
                <c:pt idx="785">
                  <c:v>1335.46</c:v>
                </c:pt>
                <c:pt idx="786">
                  <c:v>1347.45</c:v>
                </c:pt>
                <c:pt idx="787">
                  <c:v>1334.01</c:v>
                </c:pt>
                <c:pt idx="788">
                  <c:v>1328.63</c:v>
                </c:pt>
                <c:pt idx="789">
                  <c:v>1374.3101</c:v>
                </c:pt>
                <c:pt idx="790">
                  <c:v>1472.13</c:v>
                </c:pt>
                <c:pt idx="791">
                  <c:v>1546.67</c:v>
                </c:pt>
                <c:pt idx="792">
                  <c:v>1570.99</c:v>
                </c:pt>
                <c:pt idx="793">
                  <c:v>1709.0601</c:v>
                </c:pt>
                <c:pt idx="794">
                  <c:v>1818.61</c:v>
                </c:pt>
                <c:pt idx="795">
                  <c:v>1783.98</c:v>
                </c:pt>
                <c:pt idx="796">
                  <c:v>1876.71</c:v>
                </c:pt>
                <c:pt idx="797">
                  <c:v>1892.72</c:v>
                </c:pt>
                <c:pt idx="798">
                  <c:v>1775.3101</c:v>
                </c:pt>
                <c:pt idx="799">
                  <c:v>1898.34</c:v>
                </c:pt>
                <c:pt idx="800">
                  <c:v>1767.58</c:v>
                </c:pt>
                <c:pt idx="801">
                  <c:v>1877.8101</c:v>
                </c:pt>
                <c:pt idx="802">
                  <c:v>1914.23</c:v>
                </c:pt>
                <c:pt idx="803">
                  <c:v>1895.95</c:v>
                </c:pt>
                <c:pt idx="804">
                  <c:v>2158.04</c:v>
                </c:pt>
                <c:pt idx="805">
                  <c:v>2223.99</c:v>
                </c:pt>
                <c:pt idx="806">
                  <c:v>2304.6899</c:v>
                </c:pt>
                <c:pt idx="807">
                  <c:v>2286.3601</c:v>
                </c:pt>
                <c:pt idx="808">
                  <c:v>2291.5701</c:v>
                </c:pt>
                <c:pt idx="809">
                  <c:v>2418.53</c:v>
                </c:pt>
                <c:pt idx="810">
                  <c:v>2572.0701</c:v>
                </c:pt>
                <c:pt idx="811">
                  <c:v>2662.95</c:v>
                </c:pt>
                <c:pt idx="812">
                  <c:v>2596.28</c:v>
                </c:pt>
                <c:pt idx="813">
                  <c:v>1993.53</c:v>
                </c:pt>
                <c:pt idx="814">
                  <c:v>1833.55</c:v>
                </c:pt>
                <c:pt idx="815">
                  <c:v>1938.83</c:v>
                </c:pt>
                <c:pt idx="816">
                  <c:v>1958.22</c:v>
                </c:pt>
                <c:pt idx="817">
                  <c:v>2071.6201</c:v>
                </c:pt>
                <c:pt idx="818">
                  <c:v>1988.0601</c:v>
                </c:pt>
                <c:pt idx="819">
                  <c:v>2032.33</c:v>
                </c:pt>
                <c:pt idx="820">
                  <c:v>2031.12</c:v>
                </c:pt>
                <c:pt idx="821">
                  <c:v>2141.71</c:v>
                </c:pt>
                <c:pt idx="822">
                  <c:v>2128.73</c:v>
                </c:pt>
                <c:pt idx="823">
                  <c:v>2031.65</c:v>
                </c:pt>
                <c:pt idx="824">
                  <c:v>2112.9099</c:v>
                </c:pt>
                <c:pt idx="825">
                  <c:v>2148.6499</c:v>
                </c:pt>
                <c:pt idx="826">
                  <c:v>2114.51</c:v>
                </c:pt>
                <c:pt idx="827">
                  <c:v>2168.5701</c:v>
                </c:pt>
                <c:pt idx="828">
                  <c:v>2342.3201</c:v>
                </c:pt>
                <c:pt idx="829">
                  <c:v>2258.3899</c:v>
                </c:pt>
                <c:pt idx="830">
                  <c:v>2293.6201</c:v>
                </c:pt>
                <c:pt idx="831">
                  <c:v>2418.8</c:v>
                </c:pt>
                <c:pt idx="832">
                  <c:v>2480.1499</c:v>
                </c:pt>
                <c:pt idx="833">
                  <c:v>2440.0601</c:v>
                </c:pt>
                <c:pt idx="834">
                  <c:v>2660.6599</c:v>
                </c:pt>
                <c:pt idx="835">
                  <c:v>2737.27</c:v>
                </c:pt>
                <c:pt idx="836">
                  <c:v>2692.8201</c:v>
                </c:pt>
                <c:pt idx="837">
                  <c:v>2645.0801</c:v>
                </c:pt>
                <c:pt idx="838">
                  <c:v>2706.27</c:v>
                </c:pt>
                <c:pt idx="839">
                  <c:v>2753.2</c:v>
                </c:pt>
                <c:pt idx="840">
                  <c:v>2590.54</c:v>
                </c:pt>
                <c:pt idx="841">
                  <c:v>2627.25</c:v>
                </c:pt>
                <c:pt idx="842">
                  <c:v>2707.21</c:v>
                </c:pt>
                <c:pt idx="843">
                  <c:v>2656.76</c:v>
                </c:pt>
                <c:pt idx="844">
                  <c:v>2876.6599</c:v>
                </c:pt>
                <c:pt idx="845">
                  <c:v>2880.6899</c:v>
                </c:pt>
                <c:pt idx="846">
                  <c:v>2905.2</c:v>
                </c:pt>
                <c:pt idx="847">
                  <c:v>2614.3601</c:v>
                </c:pt>
                <c:pt idx="848">
                  <c:v>2452.48</c:v>
                </c:pt>
                <c:pt idx="849">
                  <c:v>2442.3301</c:v>
                </c:pt>
                <c:pt idx="850">
                  <c:v>2559.6499</c:v>
                </c:pt>
                <c:pt idx="851">
                  <c:v>2633.6599</c:v>
                </c:pt>
                <c:pt idx="852">
                  <c:v>2736.3899</c:v>
                </c:pt>
                <c:pt idx="853">
                  <c:v>2882.1799</c:v>
                </c:pt>
                <c:pt idx="854">
                  <c:v>2913.8601</c:v>
                </c:pt>
                <c:pt idx="855">
                  <c:v>2887.8701</c:v>
                </c:pt>
                <c:pt idx="856">
                  <c:v>3027.5</c:v>
                </c:pt>
                <c:pt idx="857">
                  <c:v>2906.75</c:v>
                </c:pt>
                <c:pt idx="858">
                  <c:v>3024.8201</c:v>
                </c:pt>
                <c:pt idx="859">
                  <c:v>3043.6001</c:v>
                </c:pt>
                <c:pt idx="860">
                  <c:v>3016.77</c:v>
                </c:pt>
                <c:pt idx="861">
                  <c:v>3069.1001</c:v>
                </c:pt>
                <c:pt idx="862">
                  <c:v>2894.6799</c:v>
                </c:pt>
                <c:pt idx="863">
                  <c:v>3168.8301</c:v>
                </c:pt>
                <c:pt idx="864">
                  <c:v>3223.3899</c:v>
                </c:pt>
                <c:pt idx="865">
                  <c:v>3267.6699</c:v>
                </c:pt>
                <c:pt idx="866">
                  <c:v>3235.47</c:v>
                </c:pt>
                <c:pt idx="867">
                  <c:v>3359.1201</c:v>
                </c:pt>
                <c:pt idx="868">
                  <c:v>3396.8799</c:v>
                </c:pt>
                <c:pt idx="869">
                  <c:v>3318.52</c:v>
                </c:pt>
                <c:pt idx="870">
                  <c:v>3393.78</c:v>
                </c:pt>
                <c:pt idx="871">
                  <c:v>3257.3501</c:v>
                </c:pt>
                <c:pt idx="872">
                  <c:v>3271.6599</c:v>
                </c:pt>
                <c:pt idx="873">
                  <c:v>3226.28</c:v>
                </c:pt>
                <c:pt idx="874">
                  <c:v>3305.1599</c:v>
                </c:pt>
                <c:pt idx="875">
                  <c:v>3301.1101</c:v>
                </c:pt>
                <c:pt idx="876">
                  <c:v>3310.03</c:v>
                </c:pt>
                <c:pt idx="877">
                  <c:v>3370.8101</c:v>
                </c:pt>
                <c:pt idx="878">
                  <c:v>3435.1101</c:v>
                </c:pt>
                <c:pt idx="879">
                  <c:v>3427.55</c:v>
                </c:pt>
                <c:pt idx="880">
                  <c:v>3527.4299</c:v>
                </c:pt>
                <c:pt idx="881">
                  <c:v>3516.0801</c:v>
                </c:pt>
                <c:pt idx="882">
                  <c:v>3539.47</c:v>
                </c:pt>
                <c:pt idx="883">
                  <c:v>3651.25</c:v>
                </c:pt>
                <c:pt idx="884">
                  <c:v>3555.1201</c:v>
                </c:pt>
                <c:pt idx="885">
                  <c:v>3680.5901</c:v>
                </c:pt>
                <c:pt idx="886">
                  <c:v>3683.95</c:v>
                </c:pt>
                <c:pt idx="887">
                  <c:v>3754.0901</c:v>
                </c:pt>
                <c:pt idx="888">
                  <c:v>3978.3999</c:v>
                </c:pt>
                <c:pt idx="889">
                  <c:v>3832</c:v>
                </c:pt>
                <c:pt idx="890">
                  <c:v>3636</c:v>
                </c:pt>
                <c:pt idx="891">
                  <c:v>3681.7</c:v>
                </c:pt>
                <c:pt idx="892">
                  <c:v>3758.3999</c:v>
                </c:pt>
                <c:pt idx="893">
                  <c:v>3625</c:v>
                </c:pt>
                <c:pt idx="894">
                  <c:v>3764.5</c:v>
                </c:pt>
                <c:pt idx="895">
                  <c:v>3913.3999</c:v>
                </c:pt>
                <c:pt idx="896">
                  <c:v>3843.2</c:v>
                </c:pt>
                <c:pt idx="897">
                  <c:v>3908.1001</c:v>
                </c:pt>
                <c:pt idx="898">
                  <c:v>3739.2</c:v>
                </c:pt>
                <c:pt idx="899">
                  <c:v>3834.3999</c:v>
                </c:pt>
                <c:pt idx="900">
                  <c:v>3843.8999</c:v>
                </c:pt>
                <c:pt idx="901">
                  <c:v>4011.1001</c:v>
                </c:pt>
                <c:pt idx="902">
                  <c:v>4157.7002</c:v>
                </c:pt>
                <c:pt idx="903">
                  <c:v>4321.2998</c:v>
                </c:pt>
                <c:pt idx="904">
                  <c:v>4465.1001</c:v>
                </c:pt>
                <c:pt idx="905">
                  <c:v>4556.1001</c:v>
                </c:pt>
                <c:pt idx="906">
                  <c:v>4708.5</c:v>
                </c:pt>
                <c:pt idx="907">
                  <c:v>4610.6001</c:v>
                </c:pt>
                <c:pt idx="908">
                  <c:v>4789.1001</c:v>
                </c:pt>
                <c:pt idx="909">
                  <c:v>4755.5</c:v>
                </c:pt>
                <c:pt idx="910">
                  <c:v>5074.5</c:v>
                </c:pt>
                <c:pt idx="911">
                  <c:v>5117.1001</c:v>
                </c:pt>
                <c:pt idx="912">
                  <c:v>5395.2998</c:v>
                </c:pt>
                <c:pt idx="913">
                  <c:v>5485.6001</c:v>
                </c:pt>
                <c:pt idx="914">
                  <c:v>5587.1001</c:v>
                </c:pt>
                <c:pt idx="915">
                  <c:v>5569.1001</c:v>
                </c:pt>
                <c:pt idx="916">
                  <c:v>5643.2002</c:v>
                </c:pt>
                <c:pt idx="917">
                  <c:v>5654.6001</c:v>
                </c:pt>
                <c:pt idx="918">
                  <c:v>5528.8999</c:v>
                </c:pt>
                <c:pt idx="919">
                  <c:v>5616.2002</c:v>
                </c:pt>
                <c:pt idx="920">
                  <c:v>5882.2002</c:v>
                </c:pt>
                <c:pt idx="921">
                  <c:v>6029.3999</c:v>
                </c:pt>
                <c:pt idx="922">
                  <c:v>6521.7002</c:v>
                </c:pt>
                <c:pt idx="923">
                  <c:v>6448.2998</c:v>
                </c:pt>
                <c:pt idx="924">
                  <c:v>6813.1001</c:v>
                </c:pt>
                <c:pt idx="925">
                  <c:v>6877.7002</c:v>
                </c:pt>
                <c:pt idx="926">
                  <c:v>6583.5</c:v>
                </c:pt>
                <c:pt idx="927">
                  <c:v>7009</c:v>
                </c:pt>
                <c:pt idx="928">
                  <c:v>7331</c:v>
                </c:pt>
                <c:pt idx="929">
                  <c:v>7672.7998</c:v>
                </c:pt>
                <c:pt idx="930">
                  <c:v>8222.5996</c:v>
                </c:pt>
                <c:pt idx="931">
                  <c:v>7622.3999</c:v>
                </c:pt>
                <c:pt idx="932">
                  <c:v>7945.2598</c:v>
                </c:pt>
                <c:pt idx="933">
                  <c:v>7442.1001</c:v>
                </c:pt>
                <c:pt idx="934">
                  <c:v>7823.1001</c:v>
                </c:pt>
                <c:pt idx="935">
                  <c:v>7908.2998</c:v>
                </c:pt>
                <c:pt idx="936">
                  <c:v>7906.5</c:v>
                </c:pt>
                <c:pt idx="937">
                  <c:v>8545.7197</c:v>
                </c:pt>
                <c:pt idx="938">
                  <c:v>8799.8096</c:v>
                </c:pt>
                <c:pt idx="939">
                  <c:v>9063.3701</c:v>
                </c:pt>
                <c:pt idx="940">
                  <c:v>8899.9502</c:v>
                </c:pt>
                <c:pt idx="941">
                  <c:v>8952.0195</c:v>
                </c:pt>
                <c:pt idx="942">
                  <c:v>8883.29</c:v>
                </c:pt>
                <c:pt idx="943">
                  <c:v>7539.0698</c:v>
                </c:pt>
                <c:pt idx="944">
                  <c:v>7842.6201</c:v>
                </c:pt>
                <c:pt idx="945">
                  <c:v>8592.0996</c:v>
                </c:pt>
                <c:pt idx="946">
                  <c:v>9116.5498</c:v>
                </c:pt>
                <c:pt idx="947">
                  <c:v>9181.4297</c:v>
                </c:pt>
                <c:pt idx="948">
                  <c:v>9358.8301</c:v>
                </c:pt>
                <c:pt idx="949">
                  <c:v>9306.5801</c:v>
                </c:pt>
                <c:pt idx="950">
                  <c:v>9786.1602</c:v>
                </c:pt>
                <c:pt idx="951">
                  <c:v>10789.04</c:v>
                </c:pt>
                <c:pt idx="952">
                  <c:v>10559.74</c:v>
                </c:pt>
                <c:pt idx="953">
                  <c:v>10970.8</c:v>
                </c:pt>
                <c:pt idx="954">
                  <c:v>10655.15</c:v>
                </c:pt>
                <c:pt idx="955">
                  <c:v>10829.28</c:v>
                </c:pt>
                <c:pt idx="956">
                  <c:v>10336.95</c:v>
                </c:pt>
                <c:pt idx="957">
                  <c:v>10729.86</c:v>
                </c:pt>
                <c:pt idx="958">
                  <c:v>10877.81</c:v>
                </c:pt>
                <c:pt idx="959">
                  <c:v>11497.12</c:v>
                </c:pt>
                <c:pt idx="960">
                  <c:v>10940.53</c:v>
                </c:pt>
                <c:pt idx="961">
                  <c:v>10128.31</c:v>
                </c:pt>
                <c:pt idx="962">
                  <c:v>10921.92</c:v>
                </c:pt>
                <c:pt idx="963">
                  <c:v>10733.91</c:v>
                </c:pt>
                <c:pt idx="964">
                  <c:v>10522.33</c:v>
                </c:pt>
                <c:pt idx="965">
                  <c:v>10447.89</c:v>
                </c:pt>
                <c:pt idx="966">
                  <c:v>10521.98</c:v>
                </c:pt>
                <c:pt idx="967">
                  <c:v>11215.1</c:v>
                </c:pt>
                <c:pt idx="968">
                  <c:v>10650.92</c:v>
                </c:pt>
                <c:pt idx="969">
                  <c:v>10971.14</c:v>
                </c:pt>
                <c:pt idx="970">
                  <c:v>10414.49</c:v>
                </c:pt>
                <c:pt idx="971">
                  <c:v>10786.85</c:v>
                </c:pt>
                <c:pt idx="972">
                  <c:v>10887.36</c:v>
                </c:pt>
                <c:pt idx="973">
                  <c:v>10495.28</c:v>
                </c:pt>
                <c:pt idx="974">
                  <c:v>9799.0596</c:v>
                </c:pt>
                <c:pt idx="975">
                  <c:v>10734.97</c:v>
                </c:pt>
                <c:pt idx="976">
                  <c:v>10911.94</c:v>
                </c:pt>
                <c:pt idx="977">
                  <c:v>10502.4</c:v>
                </c:pt>
                <c:pt idx="978">
                  <c:v>10522.81</c:v>
                </c:pt>
                <c:pt idx="979">
                  <c:v>9949.75</c:v>
                </c:pt>
                <c:pt idx="980">
                  <c:v>8847.5596</c:v>
                </c:pt>
                <c:pt idx="981">
                  <c:v>9075.1396</c:v>
                </c:pt>
                <c:pt idx="982">
                  <c:v>9851.5596</c:v>
                </c:pt>
                <c:pt idx="983">
                  <c:v>10021.5</c:v>
                </c:pt>
                <c:pt idx="984">
                  <c:v>9920</c:v>
                </c:pt>
                <c:pt idx="985">
                  <c:v>10106.13</c:v>
                </c:pt>
                <c:pt idx="986">
                  <c:v>10403.94</c:v>
                </c:pt>
                <c:pt idx="987">
                  <c:v>9946.2197</c:v>
                </c:pt>
                <c:pt idx="988">
                  <c:v>9925.25</c:v>
                </c:pt>
                <c:pt idx="989">
                  <c:v>9243.2598</c:v>
                </c:pt>
                <c:pt idx="990">
                  <c:v>8736.5898</c:v>
                </c:pt>
                <c:pt idx="991">
                  <c:v>8663.5</c:v>
                </c:pt>
                <c:pt idx="992">
                  <c:v>7591.9302</c:v>
                </c:pt>
                <c:pt idx="993">
                  <c:v>8397.0303</c:v>
                </c:pt>
                <c:pt idx="994">
                  <c:v>8896.0898</c:v>
                </c:pt>
                <c:pt idx="995">
                  <c:v>8341.6299</c:v>
                </c:pt>
                <c:pt idx="996">
                  <c:v>8053.8101</c:v>
                </c:pt>
                <c:pt idx="997">
                  <c:v>7891.0801</c:v>
                </c:pt>
                <c:pt idx="998">
                  <c:v>7992.1299</c:v>
                </c:pt>
                <c:pt idx="999">
                  <c:v>8480.0898</c:v>
                </c:pt>
                <c:pt idx="1000">
                  <c:v>8850.2598</c:v>
                </c:pt>
                <c:pt idx="1001">
                  <c:v>8985.4404</c:v>
                </c:pt>
                <c:pt idx="1002">
                  <c:v>9233.7998</c:v>
                </c:pt>
                <c:pt idx="1003">
                  <c:v>9415.8203</c:v>
                </c:pt>
                <c:pt idx="1004">
                  <c:v>9275.0596</c:v>
                </c:pt>
                <c:pt idx="1005">
                  <c:v>9786.6104</c:v>
                </c:pt>
                <c:pt idx="1006">
                  <c:v>9782.46</c:v>
                </c:pt>
                <c:pt idx="1007">
                  <c:v>10453.92</c:v>
                </c:pt>
                <c:pt idx="1008">
                  <c:v>10488.07</c:v>
                </c:pt>
                <c:pt idx="1009">
                  <c:v>10583.92</c:v>
                </c:pt>
                <c:pt idx="1010">
                  <c:v>10357.7</c:v>
                </c:pt>
                <c:pt idx="1011">
                  <c:v>10225.57</c:v>
                </c:pt>
                <c:pt idx="1012">
                  <c:v>10188.45</c:v>
                </c:pt>
                <c:pt idx="1013">
                  <c:v>10435.48</c:v>
                </c:pt>
                <c:pt idx="1014">
                  <c:v>10139.71</c:v>
                </c:pt>
                <c:pt idx="1015">
                  <c:v>10173.92</c:v>
                </c:pt>
                <c:pt idx="1016">
                  <c:v>10080.27</c:v>
                </c:pt>
                <c:pt idx="1017">
                  <c:v>10027.47</c:v>
                </c:pt>
                <c:pt idx="1018">
                  <c:v>10428.02</c:v>
                </c:pt>
                <c:pt idx="1019">
                  <c:v>10783.01</c:v>
                </c:pt>
                <c:pt idx="1020">
                  <c:v>10489.94</c:v>
                </c:pt>
                <c:pt idx="1021">
                  <c:v>10766.23</c:v>
                </c:pt>
                <c:pt idx="1022">
                  <c:v>10503.76</c:v>
                </c:pt>
                <c:pt idx="1023">
                  <c:v>10192.51</c:v>
                </c:pt>
                <c:pt idx="1024">
                  <c:v>10467.48</c:v>
                </c:pt>
                <c:pt idx="1025">
                  <c:v>10274.97</c:v>
                </c:pt>
                <c:pt idx="1026">
                  <c:v>10640.91</c:v>
                </c:pt>
                <c:pt idx="1027">
                  <c:v>10481.6</c:v>
                </c:pt>
                <c:pt idx="1028">
                  <c:v>10568.7</c:v>
                </c:pt>
                <c:pt idx="1029">
                  <c:v>10440.07</c:v>
                </c:pt>
                <c:pt idx="1030">
                  <c:v>10805.87</c:v>
                </c:pt>
                <c:pt idx="1031">
                  <c:v>10717.5</c:v>
                </c:pt>
                <c:pt idx="1032">
                  <c:v>10864.86</c:v>
                </c:pt>
                <c:pt idx="1033">
                  <c:v>10993.41</c:v>
                </c:pt>
                <c:pt idx="1034">
                  <c:v>11109.32</c:v>
                </c:pt>
                <c:pt idx="1035">
                  <c:v>11367.14</c:v>
                </c:pt>
                <c:pt idx="1036">
                  <c:v>11168.31</c:v>
                </c:pt>
                <c:pt idx="1037">
                  <c:v>11150.22</c:v>
                </c:pt>
                <c:pt idx="1038">
                  <c:v>11185.68</c:v>
                </c:pt>
                <c:pt idx="1039">
                  <c:v>11381.15</c:v>
                </c:pt>
                <c:pt idx="1040">
                  <c:v>11679.07</c:v>
                </c:pt>
                <c:pt idx="1041">
                  <c:v>12080.73</c:v>
                </c:pt>
                <c:pt idx="1042">
                  <c:v>12221.93</c:v>
                </c:pt>
                <c:pt idx="1043">
                  <c:v>12463.15</c:v>
                </c:pt>
                <c:pt idx="1044">
                  <c:v>12621.69</c:v>
                </c:pt>
                <c:pt idx="1045">
                  <c:v>12268.63</c:v>
                </c:pt>
                <c:pt idx="1046">
                  <c:v>12354.35</c:v>
                </c:pt>
                <c:pt idx="1047">
                  <c:v>13062.91</c:v>
                </c:pt>
                <c:pt idx="1048">
                  <c:v>13627.64</c:v>
                </c:pt>
                <c:pt idx="1049">
                  <c:v>13408.62</c:v>
                </c:pt>
                <c:pt idx="1050">
                  <c:v>13211.99</c:v>
                </c:pt>
                <c:pt idx="1051">
                  <c:v>13357.74</c:v>
                </c:pt>
                <c:pt idx="1052">
                  <c:v>13895.63</c:v>
                </c:pt>
                <c:pt idx="1053">
                  <c:v>13930.01</c:v>
                </c:pt>
                <c:pt idx="1054">
                  <c:v>13371.72</c:v>
                </c:pt>
                <c:pt idx="1055">
                  <c:v>13264.82</c:v>
                </c:pt>
                <c:pt idx="1056">
                  <c:v>12650.36</c:v>
                </c:pt>
                <c:pt idx="1057">
                  <c:v>12266.39</c:v>
                </c:pt>
                <c:pt idx="1058">
                  <c:v>12262.89</c:v>
                </c:pt>
                <c:pt idx="1059">
                  <c:v>12820.13</c:v>
                </c:pt>
                <c:pt idx="1060">
                  <c:v>12638.32</c:v>
                </c:pt>
                <c:pt idx="1061">
                  <c:v>11350.01</c:v>
                </c:pt>
                <c:pt idx="1062">
                  <c:v>11378.02</c:v>
                </c:pt>
                <c:pt idx="1063">
                  <c:v>11543.55</c:v>
                </c:pt>
                <c:pt idx="1064">
                  <c:v>10850.66</c:v>
                </c:pt>
                <c:pt idx="1065">
                  <c:v>9325.0098</c:v>
                </c:pt>
                <c:pt idx="1066">
                  <c:v>8829.04</c:v>
                </c:pt>
                <c:pt idx="1067">
                  <c:v>8776.3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17250"/>
        <c:axId val="21070565"/>
      </c:lineChart>
      <c:catAx>
        <c:axId val="500172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70565"/>
        <c:crossesAt val="0"/>
        <c:auto val="1"/>
        <c:lblAlgn val="ctr"/>
        <c:lblOffset val="100"/>
        <c:noMultiLvlLbl val="0"/>
      </c:catAx>
      <c:valAx>
        <c:axId val="21070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7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w Jones Industrials månedlig.  </a:t>
            </a:r>
          </a:p>
        </c:rich>
      </c:tx>
      <c:layout>
        <c:manualLayout>
          <c:xMode val="edge"/>
          <c:yMode val="edge"/>
          <c:x val="0.24514902421294"/>
          <c:y val="0.027111403220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983000615109"/>
          <c:y val="0.128902398948406"/>
          <c:w val="0.954649667281776"/>
          <c:h val="0.848093986197831"/>
        </c:manualLayout>
      </c:layout>
      <c:lineChart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Dow Jones Industrials månedlig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073</c:f>
              <c:strCache>
                <c:ptCount val="1068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  <c:pt idx="24">
                  <c:v>Jan-22</c:v>
                </c:pt>
                <c:pt idx="25">
                  <c:v>Feb-22</c:v>
                </c:pt>
                <c:pt idx="26">
                  <c:v>Mar-22</c:v>
                </c:pt>
                <c:pt idx="27">
                  <c:v>Apr-22</c:v>
                </c:pt>
                <c:pt idx="28">
                  <c:v>May-22</c:v>
                </c:pt>
                <c:pt idx="29">
                  <c:v>Jun-22</c:v>
                </c:pt>
                <c:pt idx="30">
                  <c:v>Jul-22</c:v>
                </c:pt>
                <c:pt idx="31">
                  <c:v>Aug-22</c:v>
                </c:pt>
                <c:pt idx="32">
                  <c:v>Sep-22</c:v>
                </c:pt>
                <c:pt idx="33">
                  <c:v>Oct-22</c:v>
                </c:pt>
                <c:pt idx="34">
                  <c:v>Nov-22</c:v>
                </c:pt>
                <c:pt idx="35">
                  <c:v>Dec-22</c:v>
                </c:pt>
                <c:pt idx="36">
                  <c:v>Jan-23</c:v>
                </c:pt>
                <c:pt idx="37">
                  <c:v>Feb-23</c:v>
                </c:pt>
                <c:pt idx="38">
                  <c:v>Mar-23</c:v>
                </c:pt>
                <c:pt idx="39">
                  <c:v>Apr-23</c:v>
                </c:pt>
                <c:pt idx="40">
                  <c:v>May-23</c:v>
                </c:pt>
                <c:pt idx="41">
                  <c:v>Jun-23</c:v>
                </c:pt>
                <c:pt idx="42">
                  <c:v>Jul-23</c:v>
                </c:pt>
                <c:pt idx="43">
                  <c:v>Aug-23</c:v>
                </c:pt>
                <c:pt idx="44">
                  <c:v>Sep-23</c:v>
                </c:pt>
                <c:pt idx="45">
                  <c:v>Oct-23</c:v>
                </c:pt>
                <c:pt idx="46">
                  <c:v>Nov-23</c:v>
                </c:pt>
                <c:pt idx="47">
                  <c:v>Dec-23</c:v>
                </c:pt>
                <c:pt idx="48">
                  <c:v>Jan-24</c:v>
                </c:pt>
                <c:pt idx="49">
                  <c:v>Feb-24</c:v>
                </c:pt>
                <c:pt idx="50">
                  <c:v>Mar-24</c:v>
                </c:pt>
                <c:pt idx="51">
                  <c:v>Apr-24</c:v>
                </c:pt>
                <c:pt idx="52">
                  <c:v>May-24</c:v>
                </c:pt>
                <c:pt idx="53">
                  <c:v>Jun-24</c:v>
                </c:pt>
                <c:pt idx="54">
                  <c:v>Jul-24</c:v>
                </c:pt>
                <c:pt idx="55">
                  <c:v>Aug-24</c:v>
                </c:pt>
                <c:pt idx="56">
                  <c:v>Sep-24</c:v>
                </c:pt>
                <c:pt idx="57">
                  <c:v>Oct-24</c:v>
                </c:pt>
                <c:pt idx="58">
                  <c:v>Nov-24</c:v>
                </c:pt>
                <c:pt idx="59">
                  <c:v>Dec-24</c:v>
                </c:pt>
                <c:pt idx="60">
                  <c:v>Jan-25</c:v>
                </c:pt>
                <c:pt idx="61">
                  <c:v>Feb-25</c:v>
                </c:pt>
                <c:pt idx="62">
                  <c:v>Mar-25</c:v>
                </c:pt>
                <c:pt idx="63">
                  <c:v>Apr-25</c:v>
                </c:pt>
                <c:pt idx="64">
                  <c:v>May-25</c:v>
                </c:pt>
                <c:pt idx="65">
                  <c:v>Jun-25</c:v>
                </c:pt>
                <c:pt idx="66">
                  <c:v>Jul-25</c:v>
                </c:pt>
                <c:pt idx="67">
                  <c:v>Aug-25</c:v>
                </c:pt>
                <c:pt idx="68">
                  <c:v>Sep-25</c:v>
                </c:pt>
                <c:pt idx="69">
                  <c:v>Oct-25</c:v>
                </c:pt>
                <c:pt idx="70">
                  <c:v>Nov-25</c:v>
                </c:pt>
                <c:pt idx="71">
                  <c:v>Dec-25</c:v>
                </c:pt>
                <c:pt idx="72">
                  <c:v>Jan-26</c:v>
                </c:pt>
                <c:pt idx="73">
                  <c:v>Feb-26</c:v>
                </c:pt>
                <c:pt idx="74">
                  <c:v>Mar-26</c:v>
                </c:pt>
                <c:pt idx="75">
                  <c:v>Apr-26</c:v>
                </c:pt>
                <c:pt idx="76">
                  <c:v>May-26</c:v>
                </c:pt>
                <c:pt idx="77">
                  <c:v>Jun-26</c:v>
                </c:pt>
                <c:pt idx="78">
                  <c:v>Jul-26</c:v>
                </c:pt>
                <c:pt idx="79">
                  <c:v>Aug-26</c:v>
                </c:pt>
                <c:pt idx="80">
                  <c:v>Sep-26</c:v>
                </c:pt>
                <c:pt idx="81">
                  <c:v>Oct-26</c:v>
                </c:pt>
                <c:pt idx="82">
                  <c:v>Nov-26</c:v>
                </c:pt>
                <c:pt idx="83">
                  <c:v>Dec-26</c:v>
                </c:pt>
                <c:pt idx="84">
                  <c:v>Jan-27</c:v>
                </c:pt>
                <c:pt idx="85">
                  <c:v>Feb-27</c:v>
                </c:pt>
                <c:pt idx="86">
                  <c:v>Mar-27</c:v>
                </c:pt>
                <c:pt idx="87">
                  <c:v>Apr-27</c:v>
                </c:pt>
                <c:pt idx="88">
                  <c:v>May-27</c:v>
                </c:pt>
                <c:pt idx="89">
                  <c:v>Jun-27</c:v>
                </c:pt>
                <c:pt idx="90">
                  <c:v>Jul-27</c:v>
                </c:pt>
                <c:pt idx="91">
                  <c:v>Aug-27</c:v>
                </c:pt>
                <c:pt idx="92">
                  <c:v>Sep-27</c:v>
                </c:pt>
                <c:pt idx="93">
                  <c:v>Oct-27</c:v>
                </c:pt>
                <c:pt idx="94">
                  <c:v>Nov-27</c:v>
                </c:pt>
                <c:pt idx="95">
                  <c:v>Dec-27</c:v>
                </c:pt>
                <c:pt idx="96">
                  <c:v>Jan-28</c:v>
                </c:pt>
                <c:pt idx="97">
                  <c:v>Feb-28</c:v>
                </c:pt>
                <c:pt idx="98">
                  <c:v>Mar-28</c:v>
                </c:pt>
                <c:pt idx="99">
                  <c:v>Apr-28</c:v>
                </c:pt>
                <c:pt idx="100">
                  <c:v>May-28</c:v>
                </c:pt>
                <c:pt idx="101">
                  <c:v>Jun-28</c:v>
                </c:pt>
                <c:pt idx="102">
                  <c:v>Jul-28</c:v>
                </c:pt>
                <c:pt idx="103">
                  <c:v>Aug-28</c:v>
                </c:pt>
                <c:pt idx="104">
                  <c:v>Sep-28</c:v>
                </c:pt>
                <c:pt idx="105">
                  <c:v>Oct-28</c:v>
                </c:pt>
                <c:pt idx="106">
                  <c:v>Nov-28</c:v>
                </c:pt>
                <c:pt idx="107">
                  <c:v>Dec-28</c:v>
                </c:pt>
                <c:pt idx="108">
                  <c:v>Jan-29</c:v>
                </c:pt>
                <c:pt idx="109">
                  <c:v>Feb-29</c:v>
                </c:pt>
                <c:pt idx="110">
                  <c:v>Mar-29</c:v>
                </c:pt>
                <c:pt idx="111">
                  <c:v>Apr-29</c:v>
                </c:pt>
                <c:pt idx="112">
                  <c:v>May-29</c:v>
                </c:pt>
                <c:pt idx="113">
                  <c:v>Jun-29</c:v>
                </c:pt>
                <c:pt idx="114">
                  <c:v>Jul-29</c:v>
                </c:pt>
                <c:pt idx="115">
                  <c:v>Aug-29</c:v>
                </c:pt>
                <c:pt idx="116">
                  <c:v>Sep-29</c:v>
                </c:pt>
                <c:pt idx="117">
                  <c:v>Oct-29</c:v>
                </c:pt>
                <c:pt idx="118">
                  <c:v>Nov-29</c:v>
                </c:pt>
                <c:pt idx="119">
                  <c:v>Dec-29</c:v>
                </c:pt>
                <c:pt idx="120">
                  <c:v>Jan-30</c:v>
                </c:pt>
                <c:pt idx="121">
                  <c:v>Feb-30</c:v>
                </c:pt>
                <c:pt idx="122">
                  <c:v>Mar-30</c:v>
                </c:pt>
                <c:pt idx="123">
                  <c:v>Apr-30</c:v>
                </c:pt>
                <c:pt idx="124">
                  <c:v>May-30</c:v>
                </c:pt>
                <c:pt idx="125">
                  <c:v>Jun-30</c:v>
                </c:pt>
                <c:pt idx="126">
                  <c:v>Jul-30</c:v>
                </c:pt>
                <c:pt idx="127">
                  <c:v>Aug-30</c:v>
                </c:pt>
                <c:pt idx="128">
                  <c:v>Sep-30</c:v>
                </c:pt>
                <c:pt idx="129">
                  <c:v>Oct-30</c:v>
                </c:pt>
                <c:pt idx="130">
                  <c:v>Nov-30</c:v>
                </c:pt>
                <c:pt idx="131">
                  <c:v>Dec-30</c:v>
                </c:pt>
                <c:pt idx="132">
                  <c:v>Jan-31</c:v>
                </c:pt>
                <c:pt idx="133">
                  <c:v>Feb-31</c:v>
                </c:pt>
                <c:pt idx="134">
                  <c:v>Mar-31</c:v>
                </c:pt>
                <c:pt idx="135">
                  <c:v>Apr-31</c:v>
                </c:pt>
                <c:pt idx="136">
                  <c:v>May-31</c:v>
                </c:pt>
                <c:pt idx="137">
                  <c:v>Jun-31</c:v>
                </c:pt>
                <c:pt idx="138">
                  <c:v>Jul-31</c:v>
                </c:pt>
                <c:pt idx="139">
                  <c:v>Aug-31</c:v>
                </c:pt>
                <c:pt idx="140">
                  <c:v>Sep-31</c:v>
                </c:pt>
                <c:pt idx="141">
                  <c:v>Oct-31</c:v>
                </c:pt>
                <c:pt idx="142">
                  <c:v>Nov-31</c:v>
                </c:pt>
                <c:pt idx="143">
                  <c:v>Dec-31</c:v>
                </c:pt>
                <c:pt idx="144">
                  <c:v>Jan-32</c:v>
                </c:pt>
                <c:pt idx="145">
                  <c:v>Feb-32</c:v>
                </c:pt>
                <c:pt idx="146">
                  <c:v>Mar-32</c:v>
                </c:pt>
                <c:pt idx="147">
                  <c:v>Apr-32</c:v>
                </c:pt>
                <c:pt idx="148">
                  <c:v>May-32</c:v>
                </c:pt>
                <c:pt idx="149">
                  <c:v>Jun-32</c:v>
                </c:pt>
                <c:pt idx="150">
                  <c:v>Jul-32</c:v>
                </c:pt>
                <c:pt idx="151">
                  <c:v>Aug-32</c:v>
                </c:pt>
                <c:pt idx="152">
                  <c:v>Sep-32</c:v>
                </c:pt>
                <c:pt idx="153">
                  <c:v>Oct-32</c:v>
                </c:pt>
                <c:pt idx="154">
                  <c:v>Nov-32</c:v>
                </c:pt>
                <c:pt idx="155">
                  <c:v>Dec-32</c:v>
                </c:pt>
                <c:pt idx="156">
                  <c:v>Jan-33</c:v>
                </c:pt>
                <c:pt idx="157">
                  <c:v>Feb-33</c:v>
                </c:pt>
                <c:pt idx="158">
                  <c:v>Mar-33</c:v>
                </c:pt>
                <c:pt idx="159">
                  <c:v>Apr-33</c:v>
                </c:pt>
                <c:pt idx="160">
                  <c:v>May-33</c:v>
                </c:pt>
                <c:pt idx="161">
                  <c:v>Jun-33</c:v>
                </c:pt>
                <c:pt idx="162">
                  <c:v>Jul-33</c:v>
                </c:pt>
                <c:pt idx="163">
                  <c:v>Aug-33</c:v>
                </c:pt>
                <c:pt idx="164">
                  <c:v>Sep-33</c:v>
                </c:pt>
                <c:pt idx="165">
                  <c:v>Oct-33</c:v>
                </c:pt>
                <c:pt idx="166">
                  <c:v>Nov-33</c:v>
                </c:pt>
                <c:pt idx="167">
                  <c:v>Dec-33</c:v>
                </c:pt>
                <c:pt idx="168">
                  <c:v>Jan-34</c:v>
                </c:pt>
                <c:pt idx="169">
                  <c:v>Feb-34</c:v>
                </c:pt>
                <c:pt idx="170">
                  <c:v>Mar-34</c:v>
                </c:pt>
                <c:pt idx="171">
                  <c:v>Apr-34</c:v>
                </c:pt>
                <c:pt idx="172">
                  <c:v>May-34</c:v>
                </c:pt>
                <c:pt idx="173">
                  <c:v>Jun-34</c:v>
                </c:pt>
                <c:pt idx="174">
                  <c:v>Jul-34</c:v>
                </c:pt>
                <c:pt idx="175">
                  <c:v>Aug-34</c:v>
                </c:pt>
                <c:pt idx="176">
                  <c:v>Sep-34</c:v>
                </c:pt>
                <c:pt idx="177">
                  <c:v>Oct-34</c:v>
                </c:pt>
                <c:pt idx="178">
                  <c:v>Nov-34</c:v>
                </c:pt>
                <c:pt idx="179">
                  <c:v>Dec-34</c:v>
                </c:pt>
                <c:pt idx="180">
                  <c:v>Jan-35</c:v>
                </c:pt>
                <c:pt idx="181">
                  <c:v>Feb-35</c:v>
                </c:pt>
                <c:pt idx="182">
                  <c:v>Mar-35</c:v>
                </c:pt>
                <c:pt idx="183">
                  <c:v>Apr-35</c:v>
                </c:pt>
                <c:pt idx="184">
                  <c:v>May-35</c:v>
                </c:pt>
                <c:pt idx="185">
                  <c:v>Jun-35</c:v>
                </c:pt>
                <c:pt idx="186">
                  <c:v>Jul-35</c:v>
                </c:pt>
                <c:pt idx="187">
                  <c:v>Aug-35</c:v>
                </c:pt>
                <c:pt idx="188">
                  <c:v>Sep-35</c:v>
                </c:pt>
                <c:pt idx="189">
                  <c:v>Oct-35</c:v>
                </c:pt>
                <c:pt idx="190">
                  <c:v>Nov-35</c:v>
                </c:pt>
                <c:pt idx="191">
                  <c:v>Dec-35</c:v>
                </c:pt>
                <c:pt idx="192">
                  <c:v>Jan-36</c:v>
                </c:pt>
                <c:pt idx="193">
                  <c:v>Feb-36</c:v>
                </c:pt>
                <c:pt idx="194">
                  <c:v>Mar-36</c:v>
                </c:pt>
                <c:pt idx="195">
                  <c:v>Apr-36</c:v>
                </c:pt>
                <c:pt idx="196">
                  <c:v>May-36</c:v>
                </c:pt>
                <c:pt idx="197">
                  <c:v>Jun-36</c:v>
                </c:pt>
                <c:pt idx="198">
                  <c:v>Jul-36</c:v>
                </c:pt>
                <c:pt idx="199">
                  <c:v>Aug-36</c:v>
                </c:pt>
                <c:pt idx="200">
                  <c:v>Sep-36</c:v>
                </c:pt>
                <c:pt idx="201">
                  <c:v>Oct-36</c:v>
                </c:pt>
                <c:pt idx="202">
                  <c:v>Nov-36</c:v>
                </c:pt>
                <c:pt idx="203">
                  <c:v>Dec-36</c:v>
                </c:pt>
                <c:pt idx="204">
                  <c:v>Jan-37</c:v>
                </c:pt>
                <c:pt idx="205">
                  <c:v>Feb-37</c:v>
                </c:pt>
                <c:pt idx="206">
                  <c:v>Mar-37</c:v>
                </c:pt>
                <c:pt idx="207">
                  <c:v>Apr-37</c:v>
                </c:pt>
                <c:pt idx="208">
                  <c:v>May-37</c:v>
                </c:pt>
                <c:pt idx="209">
                  <c:v>Jun-37</c:v>
                </c:pt>
                <c:pt idx="210">
                  <c:v>Jul-37</c:v>
                </c:pt>
                <c:pt idx="211">
                  <c:v>Aug-37</c:v>
                </c:pt>
                <c:pt idx="212">
                  <c:v>Sep-37</c:v>
                </c:pt>
                <c:pt idx="213">
                  <c:v>Oct-37</c:v>
                </c:pt>
                <c:pt idx="214">
                  <c:v>Nov-37</c:v>
                </c:pt>
                <c:pt idx="215">
                  <c:v>Dec-37</c:v>
                </c:pt>
                <c:pt idx="216">
                  <c:v>Jan-38</c:v>
                </c:pt>
                <c:pt idx="217">
                  <c:v>Feb-38</c:v>
                </c:pt>
                <c:pt idx="218">
                  <c:v>Mar-38</c:v>
                </c:pt>
                <c:pt idx="219">
                  <c:v>Apr-38</c:v>
                </c:pt>
                <c:pt idx="220">
                  <c:v>May-38</c:v>
                </c:pt>
                <c:pt idx="221">
                  <c:v>Jun-38</c:v>
                </c:pt>
                <c:pt idx="222">
                  <c:v>Jul-38</c:v>
                </c:pt>
                <c:pt idx="223">
                  <c:v>Aug-38</c:v>
                </c:pt>
                <c:pt idx="224">
                  <c:v>Sep-38</c:v>
                </c:pt>
                <c:pt idx="225">
                  <c:v>Oct-38</c:v>
                </c:pt>
                <c:pt idx="226">
                  <c:v>Nov-38</c:v>
                </c:pt>
                <c:pt idx="227">
                  <c:v>Dec-38</c:v>
                </c:pt>
                <c:pt idx="228">
                  <c:v>Jan-39</c:v>
                </c:pt>
                <c:pt idx="229">
                  <c:v>Feb-39</c:v>
                </c:pt>
                <c:pt idx="230">
                  <c:v>Mar-39</c:v>
                </c:pt>
                <c:pt idx="231">
                  <c:v>Apr-39</c:v>
                </c:pt>
                <c:pt idx="232">
                  <c:v>May-39</c:v>
                </c:pt>
                <c:pt idx="233">
                  <c:v>Jun-39</c:v>
                </c:pt>
                <c:pt idx="234">
                  <c:v>Jul-39</c:v>
                </c:pt>
                <c:pt idx="235">
                  <c:v>Aug-39</c:v>
                </c:pt>
                <c:pt idx="236">
                  <c:v>Sep-39</c:v>
                </c:pt>
                <c:pt idx="237">
                  <c:v>Oct-39</c:v>
                </c:pt>
                <c:pt idx="238">
                  <c:v>Nov-39</c:v>
                </c:pt>
                <c:pt idx="239">
                  <c:v>Dec-39</c:v>
                </c:pt>
                <c:pt idx="240">
                  <c:v>Jan-40</c:v>
                </c:pt>
                <c:pt idx="241">
                  <c:v>Feb-40</c:v>
                </c:pt>
                <c:pt idx="242">
                  <c:v>Mar-40</c:v>
                </c:pt>
                <c:pt idx="243">
                  <c:v>Apr-40</c:v>
                </c:pt>
                <c:pt idx="244">
                  <c:v>May-40</c:v>
                </c:pt>
                <c:pt idx="245">
                  <c:v>Jun-40</c:v>
                </c:pt>
                <c:pt idx="246">
                  <c:v>Jul-40</c:v>
                </c:pt>
                <c:pt idx="247">
                  <c:v>Aug-40</c:v>
                </c:pt>
                <c:pt idx="248">
                  <c:v>Sep-40</c:v>
                </c:pt>
                <c:pt idx="249">
                  <c:v>Oct-40</c:v>
                </c:pt>
                <c:pt idx="250">
                  <c:v>Nov-40</c:v>
                </c:pt>
                <c:pt idx="251">
                  <c:v>Dec-40</c:v>
                </c:pt>
                <c:pt idx="252">
                  <c:v>Jan-41</c:v>
                </c:pt>
                <c:pt idx="253">
                  <c:v>Feb-41</c:v>
                </c:pt>
                <c:pt idx="254">
                  <c:v>Mar-41</c:v>
                </c:pt>
                <c:pt idx="255">
                  <c:v>Apr-41</c:v>
                </c:pt>
                <c:pt idx="256">
                  <c:v>May-41</c:v>
                </c:pt>
                <c:pt idx="257">
                  <c:v>Jun-41</c:v>
                </c:pt>
                <c:pt idx="258">
                  <c:v>Jul-41</c:v>
                </c:pt>
                <c:pt idx="259">
                  <c:v>Aug-41</c:v>
                </c:pt>
                <c:pt idx="260">
                  <c:v>Sep-41</c:v>
                </c:pt>
                <c:pt idx="261">
                  <c:v>Oct-41</c:v>
                </c:pt>
                <c:pt idx="262">
                  <c:v>Nov-41</c:v>
                </c:pt>
                <c:pt idx="263">
                  <c:v>Dec-41</c:v>
                </c:pt>
                <c:pt idx="264">
                  <c:v>Jan-42</c:v>
                </c:pt>
                <c:pt idx="265">
                  <c:v>Feb-42</c:v>
                </c:pt>
                <c:pt idx="266">
                  <c:v>Mar-42</c:v>
                </c:pt>
                <c:pt idx="267">
                  <c:v>Apr-42</c:v>
                </c:pt>
                <c:pt idx="268">
                  <c:v>May-42</c:v>
                </c:pt>
                <c:pt idx="269">
                  <c:v>Jun-42</c:v>
                </c:pt>
                <c:pt idx="270">
                  <c:v>Jul-42</c:v>
                </c:pt>
                <c:pt idx="271">
                  <c:v>Aug-42</c:v>
                </c:pt>
                <c:pt idx="272">
                  <c:v>Sep-42</c:v>
                </c:pt>
                <c:pt idx="273">
                  <c:v>Oct-42</c:v>
                </c:pt>
                <c:pt idx="274">
                  <c:v>Nov-42</c:v>
                </c:pt>
                <c:pt idx="275">
                  <c:v>Dec-42</c:v>
                </c:pt>
                <c:pt idx="276">
                  <c:v>Jan-43</c:v>
                </c:pt>
                <c:pt idx="277">
                  <c:v>Feb-43</c:v>
                </c:pt>
                <c:pt idx="278">
                  <c:v>Mar-43</c:v>
                </c:pt>
                <c:pt idx="279">
                  <c:v>Apr-43</c:v>
                </c:pt>
                <c:pt idx="280">
                  <c:v>May-43</c:v>
                </c:pt>
                <c:pt idx="281">
                  <c:v>Jun-43</c:v>
                </c:pt>
                <c:pt idx="282">
                  <c:v>Jul-43</c:v>
                </c:pt>
                <c:pt idx="283">
                  <c:v>Aug-43</c:v>
                </c:pt>
                <c:pt idx="284">
                  <c:v>Sep-43</c:v>
                </c:pt>
                <c:pt idx="285">
                  <c:v>Oct-43</c:v>
                </c:pt>
                <c:pt idx="286">
                  <c:v>Nov-43</c:v>
                </c:pt>
                <c:pt idx="287">
                  <c:v>Dec-43</c:v>
                </c:pt>
                <c:pt idx="288">
                  <c:v>Jan-44</c:v>
                </c:pt>
                <c:pt idx="289">
                  <c:v>Feb-44</c:v>
                </c:pt>
                <c:pt idx="290">
                  <c:v>Mar-44</c:v>
                </c:pt>
                <c:pt idx="291">
                  <c:v>Apr-44</c:v>
                </c:pt>
                <c:pt idx="292">
                  <c:v>May-44</c:v>
                </c:pt>
                <c:pt idx="293">
                  <c:v>Jun-44</c:v>
                </c:pt>
                <c:pt idx="294">
                  <c:v>Jul-44</c:v>
                </c:pt>
                <c:pt idx="295">
                  <c:v>Aug-44</c:v>
                </c:pt>
                <c:pt idx="296">
                  <c:v>Sep-44</c:v>
                </c:pt>
                <c:pt idx="297">
                  <c:v>Oct-44</c:v>
                </c:pt>
                <c:pt idx="298">
                  <c:v>Nov-44</c:v>
                </c:pt>
                <c:pt idx="299">
                  <c:v>Dec-44</c:v>
                </c:pt>
                <c:pt idx="300">
                  <c:v>Jan-45</c:v>
                </c:pt>
                <c:pt idx="301">
                  <c:v>Feb-45</c:v>
                </c:pt>
                <c:pt idx="302">
                  <c:v>Mar-45</c:v>
                </c:pt>
                <c:pt idx="303">
                  <c:v>Apr-45</c:v>
                </c:pt>
                <c:pt idx="304">
                  <c:v>May-45</c:v>
                </c:pt>
                <c:pt idx="305">
                  <c:v>Jun-45</c:v>
                </c:pt>
                <c:pt idx="306">
                  <c:v>Jul-45</c:v>
                </c:pt>
                <c:pt idx="307">
                  <c:v>Aug-45</c:v>
                </c:pt>
                <c:pt idx="308">
                  <c:v>Sep-45</c:v>
                </c:pt>
                <c:pt idx="309">
                  <c:v>Oct-45</c:v>
                </c:pt>
                <c:pt idx="310">
                  <c:v>Nov-45</c:v>
                </c:pt>
                <c:pt idx="311">
                  <c:v>Dec-45</c:v>
                </c:pt>
                <c:pt idx="312">
                  <c:v>Jan-46</c:v>
                </c:pt>
                <c:pt idx="313">
                  <c:v>Feb-46</c:v>
                </c:pt>
                <c:pt idx="314">
                  <c:v>Mar-46</c:v>
                </c:pt>
                <c:pt idx="315">
                  <c:v>Apr-46</c:v>
                </c:pt>
                <c:pt idx="316">
                  <c:v>May-46</c:v>
                </c:pt>
                <c:pt idx="317">
                  <c:v>Jun-46</c:v>
                </c:pt>
                <c:pt idx="318">
                  <c:v>Jul-46</c:v>
                </c:pt>
                <c:pt idx="319">
                  <c:v>Aug-46</c:v>
                </c:pt>
                <c:pt idx="320">
                  <c:v>Sep-46</c:v>
                </c:pt>
                <c:pt idx="321">
                  <c:v>Oct-46</c:v>
                </c:pt>
                <c:pt idx="322">
                  <c:v>Nov-46</c:v>
                </c:pt>
                <c:pt idx="323">
                  <c:v>Dec-46</c:v>
                </c:pt>
                <c:pt idx="324">
                  <c:v>Jan-47</c:v>
                </c:pt>
                <c:pt idx="325">
                  <c:v>Feb-47</c:v>
                </c:pt>
                <c:pt idx="326">
                  <c:v>Mar-47</c:v>
                </c:pt>
                <c:pt idx="327">
                  <c:v>Apr-47</c:v>
                </c:pt>
                <c:pt idx="328">
                  <c:v>May-47</c:v>
                </c:pt>
                <c:pt idx="329">
                  <c:v>Jun-47</c:v>
                </c:pt>
                <c:pt idx="330">
                  <c:v>Jul-47</c:v>
                </c:pt>
                <c:pt idx="331">
                  <c:v>Aug-47</c:v>
                </c:pt>
                <c:pt idx="332">
                  <c:v>Sep-47</c:v>
                </c:pt>
                <c:pt idx="333">
                  <c:v>Oct-47</c:v>
                </c:pt>
                <c:pt idx="334">
                  <c:v>Nov-47</c:v>
                </c:pt>
                <c:pt idx="335">
                  <c:v>Dec-47</c:v>
                </c:pt>
                <c:pt idx="336">
                  <c:v>Jan-48</c:v>
                </c:pt>
                <c:pt idx="337">
                  <c:v>Feb-48</c:v>
                </c:pt>
                <c:pt idx="338">
                  <c:v>Mar-48</c:v>
                </c:pt>
                <c:pt idx="339">
                  <c:v>Apr-48</c:v>
                </c:pt>
                <c:pt idx="340">
                  <c:v>May-48</c:v>
                </c:pt>
                <c:pt idx="341">
                  <c:v>Jun-48</c:v>
                </c:pt>
                <c:pt idx="342">
                  <c:v>Jul-48</c:v>
                </c:pt>
                <c:pt idx="343">
                  <c:v>Aug-48</c:v>
                </c:pt>
                <c:pt idx="344">
                  <c:v>Sep-48</c:v>
                </c:pt>
                <c:pt idx="345">
                  <c:v>Oct-48</c:v>
                </c:pt>
                <c:pt idx="346">
                  <c:v>Nov-48</c:v>
                </c:pt>
                <c:pt idx="347">
                  <c:v>Dec-48</c:v>
                </c:pt>
                <c:pt idx="348">
                  <c:v>Jan-49</c:v>
                </c:pt>
                <c:pt idx="349">
                  <c:v>Feb-49</c:v>
                </c:pt>
                <c:pt idx="350">
                  <c:v>Mar-49</c:v>
                </c:pt>
                <c:pt idx="351">
                  <c:v>Apr-49</c:v>
                </c:pt>
                <c:pt idx="352">
                  <c:v>May-49</c:v>
                </c:pt>
                <c:pt idx="353">
                  <c:v>Jun-49</c:v>
                </c:pt>
                <c:pt idx="354">
                  <c:v>Jul-49</c:v>
                </c:pt>
                <c:pt idx="355">
                  <c:v>Aug-49</c:v>
                </c:pt>
                <c:pt idx="356">
                  <c:v>Sep-49</c:v>
                </c:pt>
                <c:pt idx="357">
                  <c:v>Oct-49</c:v>
                </c:pt>
                <c:pt idx="358">
                  <c:v>Nov-49</c:v>
                </c:pt>
                <c:pt idx="359">
                  <c:v>Dec-49</c:v>
                </c:pt>
                <c:pt idx="360">
                  <c:v>Jan-50</c:v>
                </c:pt>
                <c:pt idx="361">
                  <c:v>Feb-50</c:v>
                </c:pt>
                <c:pt idx="362">
                  <c:v>Mar-50</c:v>
                </c:pt>
                <c:pt idx="363">
                  <c:v>Apr-50</c:v>
                </c:pt>
                <c:pt idx="364">
                  <c:v>May-50</c:v>
                </c:pt>
                <c:pt idx="365">
                  <c:v>Jun-50</c:v>
                </c:pt>
                <c:pt idx="366">
                  <c:v>Jul-50</c:v>
                </c:pt>
                <c:pt idx="367">
                  <c:v>Aug-50</c:v>
                </c:pt>
                <c:pt idx="368">
                  <c:v>Sep-50</c:v>
                </c:pt>
                <c:pt idx="369">
                  <c:v>Oct-50</c:v>
                </c:pt>
                <c:pt idx="370">
                  <c:v>Nov-50</c:v>
                </c:pt>
                <c:pt idx="371">
                  <c:v>Dec-50</c:v>
                </c:pt>
                <c:pt idx="372">
                  <c:v>Jan-51</c:v>
                </c:pt>
                <c:pt idx="373">
                  <c:v>Feb-51</c:v>
                </c:pt>
                <c:pt idx="374">
                  <c:v>Mar-51</c:v>
                </c:pt>
                <c:pt idx="375">
                  <c:v>Apr-51</c:v>
                </c:pt>
                <c:pt idx="376">
                  <c:v>May-51</c:v>
                </c:pt>
                <c:pt idx="377">
                  <c:v>Jun-51</c:v>
                </c:pt>
                <c:pt idx="378">
                  <c:v>Jul-51</c:v>
                </c:pt>
                <c:pt idx="379">
                  <c:v>Aug-51</c:v>
                </c:pt>
                <c:pt idx="380">
                  <c:v>Sep-51</c:v>
                </c:pt>
                <c:pt idx="381">
                  <c:v>Oct-51</c:v>
                </c:pt>
                <c:pt idx="382">
                  <c:v>Nov-51</c:v>
                </c:pt>
                <c:pt idx="383">
                  <c:v>Dec-51</c:v>
                </c:pt>
                <c:pt idx="384">
                  <c:v>Jan-52</c:v>
                </c:pt>
                <c:pt idx="385">
                  <c:v>Feb-52</c:v>
                </c:pt>
                <c:pt idx="386">
                  <c:v>Mar-52</c:v>
                </c:pt>
                <c:pt idx="387">
                  <c:v>Apr-52</c:v>
                </c:pt>
                <c:pt idx="388">
                  <c:v>May-52</c:v>
                </c:pt>
                <c:pt idx="389">
                  <c:v>Jun-52</c:v>
                </c:pt>
                <c:pt idx="390">
                  <c:v>Jul-52</c:v>
                </c:pt>
                <c:pt idx="391">
                  <c:v>Aug-52</c:v>
                </c:pt>
                <c:pt idx="392">
                  <c:v>Sep-52</c:v>
                </c:pt>
                <c:pt idx="393">
                  <c:v>Oct-52</c:v>
                </c:pt>
                <c:pt idx="394">
                  <c:v>Nov-52</c:v>
                </c:pt>
                <c:pt idx="395">
                  <c:v>Dec-52</c:v>
                </c:pt>
                <c:pt idx="396">
                  <c:v>Jan-53</c:v>
                </c:pt>
                <c:pt idx="397">
                  <c:v>Feb-53</c:v>
                </c:pt>
                <c:pt idx="398">
                  <c:v>Mar-53</c:v>
                </c:pt>
                <c:pt idx="399">
                  <c:v>Apr-53</c:v>
                </c:pt>
                <c:pt idx="400">
                  <c:v>May-53</c:v>
                </c:pt>
                <c:pt idx="401">
                  <c:v>Jun-53</c:v>
                </c:pt>
                <c:pt idx="402">
                  <c:v>Jul-53</c:v>
                </c:pt>
                <c:pt idx="403">
                  <c:v>Aug-53</c:v>
                </c:pt>
                <c:pt idx="404">
                  <c:v>Sep-53</c:v>
                </c:pt>
                <c:pt idx="405">
                  <c:v>Oct-53</c:v>
                </c:pt>
                <c:pt idx="406">
                  <c:v>Nov-53</c:v>
                </c:pt>
                <c:pt idx="407">
                  <c:v>Dec-53</c:v>
                </c:pt>
                <c:pt idx="408">
                  <c:v>Jan-54</c:v>
                </c:pt>
                <c:pt idx="409">
                  <c:v>Feb-54</c:v>
                </c:pt>
                <c:pt idx="410">
                  <c:v>Mar-54</c:v>
                </c:pt>
                <c:pt idx="411">
                  <c:v>Apr-54</c:v>
                </c:pt>
                <c:pt idx="412">
                  <c:v>May-54</c:v>
                </c:pt>
                <c:pt idx="413">
                  <c:v>Jun-54</c:v>
                </c:pt>
                <c:pt idx="414">
                  <c:v>Jul-54</c:v>
                </c:pt>
                <c:pt idx="415">
                  <c:v>Aug-54</c:v>
                </c:pt>
                <c:pt idx="416">
                  <c:v>Sep-54</c:v>
                </c:pt>
                <c:pt idx="417">
                  <c:v>Oct-54</c:v>
                </c:pt>
                <c:pt idx="418">
                  <c:v>Nov-54</c:v>
                </c:pt>
                <c:pt idx="419">
                  <c:v>Dec-54</c:v>
                </c:pt>
                <c:pt idx="420">
                  <c:v>Jan-55</c:v>
                </c:pt>
                <c:pt idx="421">
                  <c:v>Feb-55</c:v>
                </c:pt>
                <c:pt idx="422">
                  <c:v>Mar-55</c:v>
                </c:pt>
                <c:pt idx="423">
                  <c:v>Apr-55</c:v>
                </c:pt>
                <c:pt idx="424">
                  <c:v>May-55</c:v>
                </c:pt>
                <c:pt idx="425">
                  <c:v>Jun-55</c:v>
                </c:pt>
                <c:pt idx="426">
                  <c:v>Jul-55</c:v>
                </c:pt>
                <c:pt idx="427">
                  <c:v>Aug-55</c:v>
                </c:pt>
                <c:pt idx="428">
                  <c:v>Sep-55</c:v>
                </c:pt>
                <c:pt idx="429">
                  <c:v>Oct-55</c:v>
                </c:pt>
                <c:pt idx="430">
                  <c:v>Nov-55</c:v>
                </c:pt>
                <c:pt idx="431">
                  <c:v>Dec-55</c:v>
                </c:pt>
                <c:pt idx="432">
                  <c:v>Jan-56</c:v>
                </c:pt>
                <c:pt idx="433">
                  <c:v>Feb-56</c:v>
                </c:pt>
                <c:pt idx="434">
                  <c:v>Mar-56</c:v>
                </c:pt>
                <c:pt idx="435">
                  <c:v>Apr-56</c:v>
                </c:pt>
                <c:pt idx="436">
                  <c:v>May-56</c:v>
                </c:pt>
                <c:pt idx="437">
                  <c:v>Jun-56</c:v>
                </c:pt>
                <c:pt idx="438">
                  <c:v>Jul-56</c:v>
                </c:pt>
                <c:pt idx="439">
                  <c:v>Aug-56</c:v>
                </c:pt>
                <c:pt idx="440">
                  <c:v>Sep-56</c:v>
                </c:pt>
                <c:pt idx="441">
                  <c:v>Oct-56</c:v>
                </c:pt>
                <c:pt idx="442">
                  <c:v>Nov-56</c:v>
                </c:pt>
                <c:pt idx="443">
                  <c:v>Dec-56</c:v>
                </c:pt>
                <c:pt idx="444">
                  <c:v>Jan-57</c:v>
                </c:pt>
                <c:pt idx="445">
                  <c:v>Feb-57</c:v>
                </c:pt>
                <c:pt idx="446">
                  <c:v>Mar-57</c:v>
                </c:pt>
                <c:pt idx="447">
                  <c:v>Apr-57</c:v>
                </c:pt>
                <c:pt idx="448">
                  <c:v>May-57</c:v>
                </c:pt>
                <c:pt idx="449">
                  <c:v>Jun-57</c:v>
                </c:pt>
                <c:pt idx="450">
                  <c:v>Jul-57</c:v>
                </c:pt>
                <c:pt idx="451">
                  <c:v>Aug-57</c:v>
                </c:pt>
                <c:pt idx="452">
                  <c:v>Sep-57</c:v>
                </c:pt>
                <c:pt idx="453">
                  <c:v>Oct-57</c:v>
                </c:pt>
                <c:pt idx="454">
                  <c:v>Nov-57</c:v>
                </c:pt>
                <c:pt idx="455">
                  <c:v>Dec-57</c:v>
                </c:pt>
                <c:pt idx="456">
                  <c:v>Jan-58</c:v>
                </c:pt>
                <c:pt idx="457">
                  <c:v>Feb-58</c:v>
                </c:pt>
                <c:pt idx="458">
                  <c:v>Mar-58</c:v>
                </c:pt>
                <c:pt idx="459">
                  <c:v>Apr-58</c:v>
                </c:pt>
                <c:pt idx="460">
                  <c:v>May-58</c:v>
                </c:pt>
                <c:pt idx="461">
                  <c:v>Jun-58</c:v>
                </c:pt>
                <c:pt idx="462">
                  <c:v>Jul-58</c:v>
                </c:pt>
                <c:pt idx="463">
                  <c:v>Aug-58</c:v>
                </c:pt>
                <c:pt idx="464">
                  <c:v>Sep-58</c:v>
                </c:pt>
                <c:pt idx="465">
                  <c:v>Oct-58</c:v>
                </c:pt>
                <c:pt idx="466">
                  <c:v>Nov-58</c:v>
                </c:pt>
                <c:pt idx="467">
                  <c:v>Dec-58</c:v>
                </c:pt>
                <c:pt idx="468">
                  <c:v>Jan-59</c:v>
                </c:pt>
                <c:pt idx="469">
                  <c:v>Feb-59</c:v>
                </c:pt>
                <c:pt idx="470">
                  <c:v>Mar-59</c:v>
                </c:pt>
                <c:pt idx="471">
                  <c:v>Apr-59</c:v>
                </c:pt>
                <c:pt idx="472">
                  <c:v>May-59</c:v>
                </c:pt>
                <c:pt idx="473">
                  <c:v>Jun-59</c:v>
                </c:pt>
                <c:pt idx="474">
                  <c:v>Jul-59</c:v>
                </c:pt>
                <c:pt idx="475">
                  <c:v>Aug-59</c:v>
                </c:pt>
                <c:pt idx="476">
                  <c:v>Sep-59</c:v>
                </c:pt>
                <c:pt idx="477">
                  <c:v>Oct-59</c:v>
                </c:pt>
                <c:pt idx="478">
                  <c:v>Nov-59</c:v>
                </c:pt>
                <c:pt idx="479">
                  <c:v>Dec-59</c:v>
                </c:pt>
                <c:pt idx="480">
                  <c:v>Jan-60</c:v>
                </c:pt>
                <c:pt idx="481">
                  <c:v>Feb-60</c:v>
                </c:pt>
                <c:pt idx="482">
                  <c:v>Mar-60</c:v>
                </c:pt>
                <c:pt idx="483">
                  <c:v>Apr-60</c:v>
                </c:pt>
                <c:pt idx="484">
                  <c:v>May-60</c:v>
                </c:pt>
                <c:pt idx="485">
                  <c:v>Jun-60</c:v>
                </c:pt>
                <c:pt idx="486">
                  <c:v>Jul-60</c:v>
                </c:pt>
                <c:pt idx="487">
                  <c:v>Aug-60</c:v>
                </c:pt>
                <c:pt idx="488">
                  <c:v>Sep-60</c:v>
                </c:pt>
                <c:pt idx="489">
                  <c:v>Oct-60</c:v>
                </c:pt>
                <c:pt idx="490">
                  <c:v>Nov-60</c:v>
                </c:pt>
                <c:pt idx="491">
                  <c:v>Dec-60</c:v>
                </c:pt>
                <c:pt idx="492">
                  <c:v>Jan-61</c:v>
                </c:pt>
                <c:pt idx="493">
                  <c:v>Feb-61</c:v>
                </c:pt>
                <c:pt idx="494">
                  <c:v>Mar-61</c:v>
                </c:pt>
                <c:pt idx="495">
                  <c:v>Apr-61</c:v>
                </c:pt>
                <c:pt idx="496">
                  <c:v>May-61</c:v>
                </c:pt>
                <c:pt idx="497">
                  <c:v>Jun-61</c:v>
                </c:pt>
                <c:pt idx="498">
                  <c:v>Jul-61</c:v>
                </c:pt>
                <c:pt idx="499">
                  <c:v>Aug-61</c:v>
                </c:pt>
                <c:pt idx="500">
                  <c:v>Sep-61</c:v>
                </c:pt>
                <c:pt idx="501">
                  <c:v>Oct-61</c:v>
                </c:pt>
                <c:pt idx="502">
                  <c:v>Nov-61</c:v>
                </c:pt>
                <c:pt idx="503">
                  <c:v>Dec-61</c:v>
                </c:pt>
                <c:pt idx="504">
                  <c:v>Jan-62</c:v>
                </c:pt>
                <c:pt idx="505">
                  <c:v>Feb-62</c:v>
                </c:pt>
                <c:pt idx="506">
                  <c:v>Mar-62</c:v>
                </c:pt>
                <c:pt idx="507">
                  <c:v>Apr-62</c:v>
                </c:pt>
                <c:pt idx="508">
                  <c:v>May-62</c:v>
                </c:pt>
                <c:pt idx="509">
                  <c:v>Jun-62</c:v>
                </c:pt>
                <c:pt idx="510">
                  <c:v>Jul-62</c:v>
                </c:pt>
                <c:pt idx="511">
                  <c:v>Aug-62</c:v>
                </c:pt>
                <c:pt idx="512">
                  <c:v>Sep-62</c:v>
                </c:pt>
                <c:pt idx="513">
                  <c:v>Oct-62</c:v>
                </c:pt>
                <c:pt idx="514">
                  <c:v>Nov-62</c:v>
                </c:pt>
                <c:pt idx="515">
                  <c:v>Dec-62</c:v>
                </c:pt>
                <c:pt idx="516">
                  <c:v>Jan-63</c:v>
                </c:pt>
                <c:pt idx="517">
                  <c:v>Feb-63</c:v>
                </c:pt>
                <c:pt idx="518">
                  <c:v>Mar-63</c:v>
                </c:pt>
                <c:pt idx="519">
                  <c:v>Apr-63</c:v>
                </c:pt>
                <c:pt idx="520">
                  <c:v>May-63</c:v>
                </c:pt>
                <c:pt idx="521">
                  <c:v>Jun-63</c:v>
                </c:pt>
                <c:pt idx="522">
                  <c:v>Jul-63</c:v>
                </c:pt>
                <c:pt idx="523">
                  <c:v>Aug-63</c:v>
                </c:pt>
                <c:pt idx="524">
                  <c:v>Sep-63</c:v>
                </c:pt>
                <c:pt idx="525">
                  <c:v>Oct-63</c:v>
                </c:pt>
                <c:pt idx="526">
                  <c:v>Nov-63</c:v>
                </c:pt>
                <c:pt idx="527">
                  <c:v>Dec-63</c:v>
                </c:pt>
                <c:pt idx="528">
                  <c:v>Jan-64</c:v>
                </c:pt>
                <c:pt idx="529">
                  <c:v>Feb-64</c:v>
                </c:pt>
                <c:pt idx="530">
                  <c:v>Mar-64</c:v>
                </c:pt>
                <c:pt idx="531">
                  <c:v>Apr-64</c:v>
                </c:pt>
                <c:pt idx="532">
                  <c:v>May-64</c:v>
                </c:pt>
                <c:pt idx="533">
                  <c:v>Jun-64</c:v>
                </c:pt>
                <c:pt idx="534">
                  <c:v>Jul-64</c:v>
                </c:pt>
                <c:pt idx="535">
                  <c:v>Aug-64</c:v>
                </c:pt>
                <c:pt idx="536">
                  <c:v>Sep-64</c:v>
                </c:pt>
                <c:pt idx="537">
                  <c:v>Oct-64</c:v>
                </c:pt>
                <c:pt idx="538">
                  <c:v>Nov-64</c:v>
                </c:pt>
                <c:pt idx="539">
                  <c:v>Dec-64</c:v>
                </c:pt>
                <c:pt idx="540">
                  <c:v>Jan-65</c:v>
                </c:pt>
                <c:pt idx="541">
                  <c:v>Feb-65</c:v>
                </c:pt>
                <c:pt idx="542">
                  <c:v>Mar-65</c:v>
                </c:pt>
                <c:pt idx="543">
                  <c:v>Apr-65</c:v>
                </c:pt>
                <c:pt idx="544">
                  <c:v>May-65</c:v>
                </c:pt>
                <c:pt idx="545">
                  <c:v>Jun-65</c:v>
                </c:pt>
                <c:pt idx="546">
                  <c:v>Jul-65</c:v>
                </c:pt>
                <c:pt idx="547">
                  <c:v>Aug-65</c:v>
                </c:pt>
                <c:pt idx="548">
                  <c:v>Sep-65</c:v>
                </c:pt>
                <c:pt idx="549">
                  <c:v>Oct-65</c:v>
                </c:pt>
                <c:pt idx="550">
                  <c:v>Nov-65</c:v>
                </c:pt>
                <c:pt idx="551">
                  <c:v>Dec-65</c:v>
                </c:pt>
                <c:pt idx="552">
                  <c:v>Jan-66</c:v>
                </c:pt>
                <c:pt idx="553">
                  <c:v>Feb-66</c:v>
                </c:pt>
                <c:pt idx="554">
                  <c:v>Mar-66</c:v>
                </c:pt>
                <c:pt idx="555">
                  <c:v>Apr-66</c:v>
                </c:pt>
                <c:pt idx="556">
                  <c:v>May-66</c:v>
                </c:pt>
                <c:pt idx="557">
                  <c:v>Jun-66</c:v>
                </c:pt>
                <c:pt idx="558">
                  <c:v>Jul-66</c:v>
                </c:pt>
                <c:pt idx="559">
                  <c:v>Aug-66</c:v>
                </c:pt>
                <c:pt idx="560">
                  <c:v>Sep-66</c:v>
                </c:pt>
                <c:pt idx="561">
                  <c:v>Oct-66</c:v>
                </c:pt>
                <c:pt idx="562">
                  <c:v>Nov-66</c:v>
                </c:pt>
                <c:pt idx="563">
                  <c:v>Dec-66</c:v>
                </c:pt>
                <c:pt idx="564">
                  <c:v>Jan-67</c:v>
                </c:pt>
                <c:pt idx="565">
                  <c:v>Feb-67</c:v>
                </c:pt>
                <c:pt idx="566">
                  <c:v>Mar-67</c:v>
                </c:pt>
                <c:pt idx="567">
                  <c:v>Apr-67</c:v>
                </c:pt>
                <c:pt idx="568">
                  <c:v>May-67</c:v>
                </c:pt>
                <c:pt idx="569">
                  <c:v>Jun-67</c:v>
                </c:pt>
                <c:pt idx="570">
                  <c:v>Jul-67</c:v>
                </c:pt>
                <c:pt idx="571">
                  <c:v>Aug-67</c:v>
                </c:pt>
                <c:pt idx="572">
                  <c:v>Sep-67</c:v>
                </c:pt>
                <c:pt idx="573">
                  <c:v>Oct-67</c:v>
                </c:pt>
                <c:pt idx="574">
                  <c:v>Nov-67</c:v>
                </c:pt>
                <c:pt idx="575">
                  <c:v>Dec-67</c:v>
                </c:pt>
                <c:pt idx="576">
                  <c:v>Jan-68</c:v>
                </c:pt>
                <c:pt idx="577">
                  <c:v>Feb-68</c:v>
                </c:pt>
                <c:pt idx="578">
                  <c:v>Mar-68</c:v>
                </c:pt>
                <c:pt idx="579">
                  <c:v>Apr-68</c:v>
                </c:pt>
                <c:pt idx="580">
                  <c:v>May-68</c:v>
                </c:pt>
                <c:pt idx="581">
                  <c:v>Jun-68</c:v>
                </c:pt>
                <c:pt idx="582">
                  <c:v>Jul-68</c:v>
                </c:pt>
                <c:pt idx="583">
                  <c:v>Aug-68</c:v>
                </c:pt>
                <c:pt idx="584">
                  <c:v>Sep-68</c:v>
                </c:pt>
                <c:pt idx="585">
                  <c:v>Oct-68</c:v>
                </c:pt>
                <c:pt idx="586">
                  <c:v>Nov-68</c:v>
                </c:pt>
                <c:pt idx="587">
                  <c:v>Dec-68</c:v>
                </c:pt>
                <c:pt idx="588">
                  <c:v>Jan-69</c:v>
                </c:pt>
                <c:pt idx="589">
                  <c:v>Feb-69</c:v>
                </c:pt>
                <c:pt idx="590">
                  <c:v>Mar-69</c:v>
                </c:pt>
                <c:pt idx="591">
                  <c:v>Apr-69</c:v>
                </c:pt>
                <c:pt idx="592">
                  <c:v>May-69</c:v>
                </c:pt>
                <c:pt idx="593">
                  <c:v>Jun-69</c:v>
                </c:pt>
                <c:pt idx="594">
                  <c:v>Jul-69</c:v>
                </c:pt>
                <c:pt idx="595">
                  <c:v>Aug-69</c:v>
                </c:pt>
                <c:pt idx="596">
                  <c:v>Sep-69</c:v>
                </c:pt>
                <c:pt idx="597">
                  <c:v>Oct-69</c:v>
                </c:pt>
                <c:pt idx="598">
                  <c:v>Nov-69</c:v>
                </c:pt>
                <c:pt idx="599">
                  <c:v>Dec-69</c:v>
                </c:pt>
                <c:pt idx="600">
                  <c:v>Jan-70</c:v>
                </c:pt>
                <c:pt idx="601">
                  <c:v>Feb-70</c:v>
                </c:pt>
                <c:pt idx="602">
                  <c:v>Mar-70</c:v>
                </c:pt>
                <c:pt idx="603">
                  <c:v>Apr-70</c:v>
                </c:pt>
                <c:pt idx="604">
                  <c:v>May-70</c:v>
                </c:pt>
                <c:pt idx="605">
                  <c:v>Jun-70</c:v>
                </c:pt>
                <c:pt idx="606">
                  <c:v>Jul-70</c:v>
                </c:pt>
                <c:pt idx="607">
                  <c:v>Aug-70</c:v>
                </c:pt>
                <c:pt idx="608">
                  <c:v>Sep-70</c:v>
                </c:pt>
                <c:pt idx="609">
                  <c:v>Oct-70</c:v>
                </c:pt>
                <c:pt idx="610">
                  <c:v>Nov-70</c:v>
                </c:pt>
                <c:pt idx="611">
                  <c:v>Dec-70</c:v>
                </c:pt>
                <c:pt idx="612">
                  <c:v>Jan-71</c:v>
                </c:pt>
                <c:pt idx="613">
                  <c:v>Feb-71</c:v>
                </c:pt>
                <c:pt idx="614">
                  <c:v>Mar-71</c:v>
                </c:pt>
                <c:pt idx="615">
                  <c:v>Apr-71</c:v>
                </c:pt>
                <c:pt idx="616">
                  <c:v>May-71</c:v>
                </c:pt>
                <c:pt idx="617">
                  <c:v>Jun-71</c:v>
                </c:pt>
                <c:pt idx="618">
                  <c:v>Jul-71</c:v>
                </c:pt>
                <c:pt idx="619">
                  <c:v>Aug-71</c:v>
                </c:pt>
                <c:pt idx="620">
                  <c:v>Sep-71</c:v>
                </c:pt>
                <c:pt idx="621">
                  <c:v>Oct-71</c:v>
                </c:pt>
                <c:pt idx="622">
                  <c:v>Nov-71</c:v>
                </c:pt>
                <c:pt idx="623">
                  <c:v>Dec-71</c:v>
                </c:pt>
                <c:pt idx="624">
                  <c:v>Jan-72</c:v>
                </c:pt>
                <c:pt idx="625">
                  <c:v>Feb-72</c:v>
                </c:pt>
                <c:pt idx="626">
                  <c:v>Mar-72</c:v>
                </c:pt>
                <c:pt idx="627">
                  <c:v>Apr-72</c:v>
                </c:pt>
                <c:pt idx="628">
                  <c:v>May-72</c:v>
                </c:pt>
                <c:pt idx="629">
                  <c:v>Jun-72</c:v>
                </c:pt>
                <c:pt idx="630">
                  <c:v>Jul-72</c:v>
                </c:pt>
                <c:pt idx="631">
                  <c:v>Aug-72</c:v>
                </c:pt>
                <c:pt idx="632">
                  <c:v>Sep-72</c:v>
                </c:pt>
                <c:pt idx="633">
                  <c:v>Oct-72</c:v>
                </c:pt>
                <c:pt idx="634">
                  <c:v>Nov-72</c:v>
                </c:pt>
                <c:pt idx="635">
                  <c:v>Dec-72</c:v>
                </c:pt>
                <c:pt idx="636">
                  <c:v>Jan-73</c:v>
                </c:pt>
                <c:pt idx="637">
                  <c:v>Feb-73</c:v>
                </c:pt>
                <c:pt idx="638">
                  <c:v>Mar-73</c:v>
                </c:pt>
                <c:pt idx="639">
                  <c:v>Apr-73</c:v>
                </c:pt>
                <c:pt idx="640">
                  <c:v>May-73</c:v>
                </c:pt>
                <c:pt idx="641">
                  <c:v>Jun-73</c:v>
                </c:pt>
                <c:pt idx="642">
                  <c:v>Jul-73</c:v>
                </c:pt>
                <c:pt idx="643">
                  <c:v>Aug-73</c:v>
                </c:pt>
                <c:pt idx="644">
                  <c:v>Sep-73</c:v>
                </c:pt>
                <c:pt idx="645">
                  <c:v>Oct-73</c:v>
                </c:pt>
                <c:pt idx="646">
                  <c:v>Nov-73</c:v>
                </c:pt>
                <c:pt idx="647">
                  <c:v>Dec-73</c:v>
                </c:pt>
                <c:pt idx="648">
                  <c:v>Jan-74</c:v>
                </c:pt>
                <c:pt idx="649">
                  <c:v>Feb-74</c:v>
                </c:pt>
                <c:pt idx="650">
                  <c:v>Mar-74</c:v>
                </c:pt>
                <c:pt idx="651">
                  <c:v>Apr-74</c:v>
                </c:pt>
                <c:pt idx="652">
                  <c:v>May-74</c:v>
                </c:pt>
                <c:pt idx="653">
                  <c:v>Jun-74</c:v>
                </c:pt>
                <c:pt idx="654">
                  <c:v>Jul-74</c:v>
                </c:pt>
                <c:pt idx="655">
                  <c:v>Aug-74</c:v>
                </c:pt>
                <c:pt idx="656">
                  <c:v>Sep-74</c:v>
                </c:pt>
                <c:pt idx="657">
                  <c:v>Oct-74</c:v>
                </c:pt>
                <c:pt idx="658">
                  <c:v>Nov-74</c:v>
                </c:pt>
                <c:pt idx="659">
                  <c:v>Dec-74</c:v>
                </c:pt>
                <c:pt idx="660">
                  <c:v>Jan-75</c:v>
                </c:pt>
                <c:pt idx="661">
                  <c:v>Feb-75</c:v>
                </c:pt>
                <c:pt idx="662">
                  <c:v>Mar-75</c:v>
                </c:pt>
                <c:pt idx="663">
                  <c:v>Apr-75</c:v>
                </c:pt>
                <c:pt idx="664">
                  <c:v>May-75</c:v>
                </c:pt>
                <c:pt idx="665">
                  <c:v>Jun-75</c:v>
                </c:pt>
                <c:pt idx="666">
                  <c:v>Jul-75</c:v>
                </c:pt>
                <c:pt idx="667">
                  <c:v>Aug-75</c:v>
                </c:pt>
                <c:pt idx="668">
                  <c:v>Sep-75</c:v>
                </c:pt>
                <c:pt idx="669">
                  <c:v>Oct-75</c:v>
                </c:pt>
                <c:pt idx="670">
                  <c:v>Nov-75</c:v>
                </c:pt>
                <c:pt idx="671">
                  <c:v>Dec-75</c:v>
                </c:pt>
                <c:pt idx="672">
                  <c:v>Jan-76</c:v>
                </c:pt>
                <c:pt idx="673">
                  <c:v>Feb-76</c:v>
                </c:pt>
                <c:pt idx="674">
                  <c:v>Mar-76</c:v>
                </c:pt>
                <c:pt idx="675">
                  <c:v>Apr-76</c:v>
                </c:pt>
                <c:pt idx="676">
                  <c:v>May-76</c:v>
                </c:pt>
                <c:pt idx="677">
                  <c:v>Jun-76</c:v>
                </c:pt>
                <c:pt idx="678">
                  <c:v>Jul-76</c:v>
                </c:pt>
                <c:pt idx="679">
                  <c:v>Aug-76</c:v>
                </c:pt>
                <c:pt idx="680">
                  <c:v>Sep-76</c:v>
                </c:pt>
                <c:pt idx="681">
                  <c:v>Oct-76</c:v>
                </c:pt>
                <c:pt idx="682">
                  <c:v>Nov-76</c:v>
                </c:pt>
                <c:pt idx="683">
                  <c:v>Dec-76</c:v>
                </c:pt>
                <c:pt idx="684">
                  <c:v>Jan-77</c:v>
                </c:pt>
                <c:pt idx="685">
                  <c:v>Feb-77</c:v>
                </c:pt>
                <c:pt idx="686">
                  <c:v>Mar-77</c:v>
                </c:pt>
                <c:pt idx="687">
                  <c:v>Apr-77</c:v>
                </c:pt>
                <c:pt idx="688">
                  <c:v>May-77</c:v>
                </c:pt>
                <c:pt idx="689">
                  <c:v>Jun-77</c:v>
                </c:pt>
                <c:pt idx="690">
                  <c:v>Jul-77</c:v>
                </c:pt>
                <c:pt idx="691">
                  <c:v>Aug-77</c:v>
                </c:pt>
                <c:pt idx="692">
                  <c:v>Sep-77</c:v>
                </c:pt>
                <c:pt idx="693">
                  <c:v>Oct-77</c:v>
                </c:pt>
                <c:pt idx="694">
                  <c:v>Nov-77</c:v>
                </c:pt>
                <c:pt idx="695">
                  <c:v>Dec-77</c:v>
                </c:pt>
                <c:pt idx="696">
                  <c:v>Jan-78</c:v>
                </c:pt>
                <c:pt idx="697">
                  <c:v>Feb-78</c:v>
                </c:pt>
                <c:pt idx="698">
                  <c:v>Mar-78</c:v>
                </c:pt>
                <c:pt idx="699">
                  <c:v>Apr-78</c:v>
                </c:pt>
                <c:pt idx="700">
                  <c:v>May-78</c:v>
                </c:pt>
                <c:pt idx="701">
                  <c:v>Jun-78</c:v>
                </c:pt>
                <c:pt idx="702">
                  <c:v>Jul-78</c:v>
                </c:pt>
                <c:pt idx="703">
                  <c:v>Aug-78</c:v>
                </c:pt>
                <c:pt idx="704">
                  <c:v>Sep-78</c:v>
                </c:pt>
                <c:pt idx="705">
                  <c:v>Oct-78</c:v>
                </c:pt>
                <c:pt idx="706">
                  <c:v>Nov-78</c:v>
                </c:pt>
                <c:pt idx="707">
                  <c:v>Dec-78</c:v>
                </c:pt>
                <c:pt idx="708">
                  <c:v>Jan-79</c:v>
                </c:pt>
                <c:pt idx="709">
                  <c:v>Feb-79</c:v>
                </c:pt>
                <c:pt idx="710">
                  <c:v>Mar-79</c:v>
                </c:pt>
                <c:pt idx="711">
                  <c:v>Apr-79</c:v>
                </c:pt>
                <c:pt idx="712">
                  <c:v>May-79</c:v>
                </c:pt>
                <c:pt idx="713">
                  <c:v>Jun-79</c:v>
                </c:pt>
                <c:pt idx="714">
                  <c:v>Jul-79</c:v>
                </c:pt>
                <c:pt idx="715">
                  <c:v>Aug-79</c:v>
                </c:pt>
                <c:pt idx="716">
                  <c:v>Sep-79</c:v>
                </c:pt>
                <c:pt idx="717">
                  <c:v>Oct-79</c:v>
                </c:pt>
                <c:pt idx="718">
                  <c:v>Nov-79</c:v>
                </c:pt>
                <c:pt idx="719">
                  <c:v>Dec-79</c:v>
                </c:pt>
                <c:pt idx="720">
                  <c:v>Jan-80</c:v>
                </c:pt>
                <c:pt idx="721">
                  <c:v>Feb-80</c:v>
                </c:pt>
                <c:pt idx="722">
                  <c:v>Mar-80</c:v>
                </c:pt>
                <c:pt idx="723">
                  <c:v>Apr-80</c:v>
                </c:pt>
                <c:pt idx="724">
                  <c:v>May-80</c:v>
                </c:pt>
                <c:pt idx="725">
                  <c:v>Jun-80</c:v>
                </c:pt>
                <c:pt idx="726">
                  <c:v>Jul-80</c:v>
                </c:pt>
                <c:pt idx="727">
                  <c:v>Aug-80</c:v>
                </c:pt>
                <c:pt idx="728">
                  <c:v>Sep-80</c:v>
                </c:pt>
                <c:pt idx="729">
                  <c:v>Oct-80</c:v>
                </c:pt>
                <c:pt idx="730">
                  <c:v>Nov-80</c:v>
                </c:pt>
                <c:pt idx="731">
                  <c:v>Dec-80</c:v>
                </c:pt>
                <c:pt idx="732">
                  <c:v>Jan-81</c:v>
                </c:pt>
                <c:pt idx="733">
                  <c:v>Feb-81</c:v>
                </c:pt>
                <c:pt idx="734">
                  <c:v>Mar-81</c:v>
                </c:pt>
                <c:pt idx="735">
                  <c:v>Apr-81</c:v>
                </c:pt>
                <c:pt idx="736">
                  <c:v>May-81</c:v>
                </c:pt>
                <c:pt idx="737">
                  <c:v>Jun-81</c:v>
                </c:pt>
                <c:pt idx="738">
                  <c:v>Jul-81</c:v>
                </c:pt>
                <c:pt idx="739">
                  <c:v>Aug-81</c:v>
                </c:pt>
                <c:pt idx="740">
                  <c:v>Sep-81</c:v>
                </c:pt>
                <c:pt idx="741">
                  <c:v>Oct-81</c:v>
                </c:pt>
                <c:pt idx="742">
                  <c:v>Nov-81</c:v>
                </c:pt>
                <c:pt idx="743">
                  <c:v>Dec-81</c:v>
                </c:pt>
                <c:pt idx="744">
                  <c:v>Jan-82</c:v>
                </c:pt>
                <c:pt idx="745">
                  <c:v>Feb-82</c:v>
                </c:pt>
                <c:pt idx="746">
                  <c:v>Mar-82</c:v>
                </c:pt>
                <c:pt idx="747">
                  <c:v>Apr-82</c:v>
                </c:pt>
                <c:pt idx="748">
                  <c:v>May-82</c:v>
                </c:pt>
                <c:pt idx="749">
                  <c:v>Jun-82</c:v>
                </c:pt>
                <c:pt idx="750">
                  <c:v>Jul-82</c:v>
                </c:pt>
                <c:pt idx="751">
                  <c:v>Aug-82</c:v>
                </c:pt>
                <c:pt idx="752">
                  <c:v>Sep-82</c:v>
                </c:pt>
                <c:pt idx="753">
                  <c:v>Oct-82</c:v>
                </c:pt>
                <c:pt idx="754">
                  <c:v>Nov-82</c:v>
                </c:pt>
                <c:pt idx="755">
                  <c:v>Dec-82</c:v>
                </c:pt>
                <c:pt idx="756">
                  <c:v>Jan-83</c:v>
                </c:pt>
                <c:pt idx="757">
                  <c:v>Feb-83</c:v>
                </c:pt>
                <c:pt idx="758">
                  <c:v>Mar-83</c:v>
                </c:pt>
                <c:pt idx="759">
                  <c:v>Apr-83</c:v>
                </c:pt>
                <c:pt idx="760">
                  <c:v>May-83</c:v>
                </c:pt>
                <c:pt idx="761">
                  <c:v>Jun-83</c:v>
                </c:pt>
                <c:pt idx="762">
                  <c:v>Jul-83</c:v>
                </c:pt>
                <c:pt idx="763">
                  <c:v>Aug-83</c:v>
                </c:pt>
                <c:pt idx="764">
                  <c:v>Sep-83</c:v>
                </c:pt>
                <c:pt idx="765">
                  <c:v>Oct-83</c:v>
                </c:pt>
                <c:pt idx="766">
                  <c:v>Nov-83</c:v>
                </c:pt>
                <c:pt idx="767">
                  <c:v>Dec-83</c:v>
                </c:pt>
                <c:pt idx="768">
                  <c:v>Jan-84</c:v>
                </c:pt>
                <c:pt idx="769">
                  <c:v>Feb-84</c:v>
                </c:pt>
                <c:pt idx="770">
                  <c:v>Mar-84</c:v>
                </c:pt>
                <c:pt idx="771">
                  <c:v>Apr-84</c:v>
                </c:pt>
                <c:pt idx="772">
                  <c:v>May-84</c:v>
                </c:pt>
                <c:pt idx="773">
                  <c:v>Jun-84</c:v>
                </c:pt>
                <c:pt idx="774">
                  <c:v>Jul-84</c:v>
                </c:pt>
                <c:pt idx="775">
                  <c:v>Aug-84</c:v>
                </c:pt>
                <c:pt idx="776">
                  <c:v>Sep-84</c:v>
                </c:pt>
                <c:pt idx="777">
                  <c:v>Oct-84</c:v>
                </c:pt>
                <c:pt idx="778">
                  <c:v>Nov-84</c:v>
                </c:pt>
                <c:pt idx="779">
                  <c:v>Dec-84</c:v>
                </c:pt>
                <c:pt idx="780">
                  <c:v>Jan-85</c:v>
                </c:pt>
                <c:pt idx="781">
                  <c:v>Feb-85</c:v>
                </c:pt>
                <c:pt idx="782">
                  <c:v>Mar-85</c:v>
                </c:pt>
                <c:pt idx="783">
                  <c:v>Apr-85</c:v>
                </c:pt>
                <c:pt idx="784">
                  <c:v>May-85</c:v>
                </c:pt>
                <c:pt idx="785">
                  <c:v>Jun-85</c:v>
                </c:pt>
                <c:pt idx="786">
                  <c:v>Jul-85</c:v>
                </c:pt>
                <c:pt idx="787">
                  <c:v>Aug-85</c:v>
                </c:pt>
                <c:pt idx="788">
                  <c:v>Sep-85</c:v>
                </c:pt>
                <c:pt idx="789">
                  <c:v>Oct-85</c:v>
                </c:pt>
                <c:pt idx="790">
                  <c:v>Nov-85</c:v>
                </c:pt>
                <c:pt idx="791">
                  <c:v>Dec-85</c:v>
                </c:pt>
                <c:pt idx="792">
                  <c:v>Jan-86</c:v>
                </c:pt>
                <c:pt idx="793">
                  <c:v>Feb-86</c:v>
                </c:pt>
                <c:pt idx="794">
                  <c:v>Mar-86</c:v>
                </c:pt>
                <c:pt idx="795">
                  <c:v>Apr-86</c:v>
                </c:pt>
                <c:pt idx="796">
                  <c:v>May-86</c:v>
                </c:pt>
                <c:pt idx="797">
                  <c:v>Jun-86</c:v>
                </c:pt>
                <c:pt idx="798">
                  <c:v>Jul-86</c:v>
                </c:pt>
                <c:pt idx="799">
                  <c:v>Aug-86</c:v>
                </c:pt>
                <c:pt idx="800">
                  <c:v>Sep-86</c:v>
                </c:pt>
                <c:pt idx="801">
                  <c:v>Oct-86</c:v>
                </c:pt>
                <c:pt idx="802">
                  <c:v>Nov-86</c:v>
                </c:pt>
                <c:pt idx="803">
                  <c:v>Dec-86</c:v>
                </c:pt>
                <c:pt idx="804">
                  <c:v>Jan-87</c:v>
                </c:pt>
                <c:pt idx="805">
                  <c:v>Feb-87</c:v>
                </c:pt>
                <c:pt idx="806">
                  <c:v>Mar-87</c:v>
                </c:pt>
                <c:pt idx="807">
                  <c:v>Apr-87</c:v>
                </c:pt>
                <c:pt idx="808">
                  <c:v>May-87</c:v>
                </c:pt>
                <c:pt idx="809">
                  <c:v>Jun-87</c:v>
                </c:pt>
                <c:pt idx="810">
                  <c:v>Jul-87</c:v>
                </c:pt>
                <c:pt idx="811">
                  <c:v>Aug-87</c:v>
                </c:pt>
                <c:pt idx="812">
                  <c:v>Sep-87</c:v>
                </c:pt>
                <c:pt idx="813">
                  <c:v>Oct-87</c:v>
                </c:pt>
                <c:pt idx="814">
                  <c:v>Nov-87</c:v>
                </c:pt>
                <c:pt idx="815">
                  <c:v>Dec-87</c:v>
                </c:pt>
                <c:pt idx="816">
                  <c:v>Jan-88</c:v>
                </c:pt>
                <c:pt idx="817">
                  <c:v>Feb-88</c:v>
                </c:pt>
                <c:pt idx="818">
                  <c:v>Mar-88</c:v>
                </c:pt>
                <c:pt idx="819">
                  <c:v>Apr-88</c:v>
                </c:pt>
                <c:pt idx="820">
                  <c:v>May-88</c:v>
                </c:pt>
                <c:pt idx="821">
                  <c:v>Jun-88</c:v>
                </c:pt>
                <c:pt idx="822">
                  <c:v>Jul-88</c:v>
                </c:pt>
                <c:pt idx="823">
                  <c:v>Aug-88</c:v>
                </c:pt>
                <c:pt idx="824">
                  <c:v>Sep-88</c:v>
                </c:pt>
                <c:pt idx="825">
                  <c:v>Oct-88</c:v>
                </c:pt>
                <c:pt idx="826">
                  <c:v>Nov-88</c:v>
                </c:pt>
                <c:pt idx="827">
                  <c:v>Dec-88</c:v>
                </c:pt>
                <c:pt idx="828">
                  <c:v>Jan-89</c:v>
                </c:pt>
                <c:pt idx="829">
                  <c:v>Feb-89</c:v>
                </c:pt>
                <c:pt idx="830">
                  <c:v>Mar-89</c:v>
                </c:pt>
                <c:pt idx="831">
                  <c:v>Apr-89</c:v>
                </c:pt>
                <c:pt idx="832">
                  <c:v>May-89</c:v>
                </c:pt>
                <c:pt idx="833">
                  <c:v>Jun-89</c:v>
                </c:pt>
                <c:pt idx="834">
                  <c:v>Jul-89</c:v>
                </c:pt>
                <c:pt idx="835">
                  <c:v>Aug-89</c:v>
                </c:pt>
                <c:pt idx="836">
                  <c:v>Sep-89</c:v>
                </c:pt>
                <c:pt idx="837">
                  <c:v>Oct-89</c:v>
                </c:pt>
                <c:pt idx="838">
                  <c:v>Nov-89</c:v>
                </c:pt>
                <c:pt idx="839">
                  <c:v>Dec-89</c:v>
                </c:pt>
                <c:pt idx="840">
                  <c:v>Jan-90</c:v>
                </c:pt>
                <c:pt idx="841">
                  <c:v>Feb-90</c:v>
                </c:pt>
                <c:pt idx="842">
                  <c:v>Mar-90</c:v>
                </c:pt>
                <c:pt idx="843">
                  <c:v>Apr-90</c:v>
                </c:pt>
                <c:pt idx="844">
                  <c:v>May-90</c:v>
                </c:pt>
                <c:pt idx="845">
                  <c:v>Jun-90</c:v>
                </c:pt>
                <c:pt idx="846">
                  <c:v>Jul-90</c:v>
                </c:pt>
                <c:pt idx="847">
                  <c:v>Aug-90</c:v>
                </c:pt>
                <c:pt idx="848">
                  <c:v>Sep-90</c:v>
                </c:pt>
                <c:pt idx="849">
                  <c:v>Oct-90</c:v>
                </c:pt>
                <c:pt idx="850">
                  <c:v>Nov-90</c:v>
                </c:pt>
                <c:pt idx="851">
                  <c:v>Dec-90</c:v>
                </c:pt>
                <c:pt idx="852">
                  <c:v>Jan-91</c:v>
                </c:pt>
                <c:pt idx="853">
                  <c:v>Feb-91</c:v>
                </c:pt>
                <c:pt idx="854">
                  <c:v>Mar-91</c:v>
                </c:pt>
                <c:pt idx="855">
                  <c:v>Apr-91</c:v>
                </c:pt>
                <c:pt idx="856">
                  <c:v>May-91</c:v>
                </c:pt>
                <c:pt idx="857">
                  <c:v>Jun-91</c:v>
                </c:pt>
                <c:pt idx="858">
                  <c:v>Jul-91</c:v>
                </c:pt>
                <c:pt idx="859">
                  <c:v>Aug-91</c:v>
                </c:pt>
                <c:pt idx="860">
                  <c:v>Sep-91</c:v>
                </c:pt>
                <c:pt idx="861">
                  <c:v>Oct-91</c:v>
                </c:pt>
                <c:pt idx="862">
                  <c:v>Nov-91</c:v>
                </c:pt>
                <c:pt idx="863">
                  <c:v>Dec-91</c:v>
                </c:pt>
                <c:pt idx="864">
                  <c:v>Jan-92</c:v>
                </c:pt>
                <c:pt idx="865">
                  <c:v>Feb-92</c:v>
                </c:pt>
                <c:pt idx="866">
                  <c:v>Mar-92</c:v>
                </c:pt>
                <c:pt idx="867">
                  <c:v>Apr-92</c:v>
                </c:pt>
                <c:pt idx="868">
                  <c:v>May-92</c:v>
                </c:pt>
                <c:pt idx="869">
                  <c:v>Jun-92</c:v>
                </c:pt>
                <c:pt idx="870">
                  <c:v>Jul-92</c:v>
                </c:pt>
                <c:pt idx="871">
                  <c:v>Aug-92</c:v>
                </c:pt>
                <c:pt idx="872">
                  <c:v>Sep-92</c:v>
                </c:pt>
                <c:pt idx="873">
                  <c:v>Oct-92</c:v>
                </c:pt>
                <c:pt idx="874">
                  <c:v>Nov-92</c:v>
                </c:pt>
                <c:pt idx="875">
                  <c:v>Dec-92</c:v>
                </c:pt>
                <c:pt idx="876">
                  <c:v>Jan-93</c:v>
                </c:pt>
                <c:pt idx="877">
                  <c:v>Feb-93</c:v>
                </c:pt>
                <c:pt idx="878">
                  <c:v>Mar-93</c:v>
                </c:pt>
                <c:pt idx="879">
                  <c:v>Apr-93</c:v>
                </c:pt>
                <c:pt idx="880">
                  <c:v>May-93</c:v>
                </c:pt>
                <c:pt idx="881">
                  <c:v>Jun-93</c:v>
                </c:pt>
                <c:pt idx="882">
                  <c:v>Jul-93</c:v>
                </c:pt>
                <c:pt idx="883">
                  <c:v>Aug-93</c:v>
                </c:pt>
                <c:pt idx="884">
                  <c:v>Sep-93</c:v>
                </c:pt>
                <c:pt idx="885">
                  <c:v>Oct-93</c:v>
                </c:pt>
                <c:pt idx="886">
                  <c:v>Nov-93</c:v>
                </c:pt>
                <c:pt idx="887">
                  <c:v>Dec-93</c:v>
                </c:pt>
                <c:pt idx="888">
                  <c:v>Jan-94</c:v>
                </c:pt>
                <c:pt idx="889">
                  <c:v>Feb-94</c:v>
                </c:pt>
                <c:pt idx="890">
                  <c:v>Mar-94</c:v>
                </c:pt>
                <c:pt idx="891">
                  <c:v>Apr-94</c:v>
                </c:pt>
                <c:pt idx="892">
                  <c:v>May-94</c:v>
                </c:pt>
                <c:pt idx="893">
                  <c:v>Jun-94</c:v>
                </c:pt>
                <c:pt idx="894">
                  <c:v>Jul-94</c:v>
                </c:pt>
                <c:pt idx="895">
                  <c:v>Aug-94</c:v>
                </c:pt>
                <c:pt idx="896">
                  <c:v>Sep-94</c:v>
                </c:pt>
                <c:pt idx="897">
                  <c:v>Oct-94</c:v>
                </c:pt>
                <c:pt idx="898">
                  <c:v>Nov-94</c:v>
                </c:pt>
                <c:pt idx="899">
                  <c:v>Dec-94</c:v>
                </c:pt>
                <c:pt idx="900">
                  <c:v>Jan-95</c:v>
                </c:pt>
                <c:pt idx="901">
                  <c:v>Feb-95</c:v>
                </c:pt>
                <c:pt idx="902">
                  <c:v>Mar-95</c:v>
                </c:pt>
                <c:pt idx="903">
                  <c:v>Apr-95</c:v>
                </c:pt>
                <c:pt idx="904">
                  <c:v>May-95</c:v>
                </c:pt>
                <c:pt idx="905">
                  <c:v>Jun-95</c:v>
                </c:pt>
                <c:pt idx="906">
                  <c:v>Jul-95</c:v>
                </c:pt>
                <c:pt idx="907">
                  <c:v>Aug-95</c:v>
                </c:pt>
                <c:pt idx="908">
                  <c:v>Sep-95</c:v>
                </c:pt>
                <c:pt idx="909">
                  <c:v>Oct-95</c:v>
                </c:pt>
                <c:pt idx="910">
                  <c:v>Nov-95</c:v>
                </c:pt>
                <c:pt idx="911">
                  <c:v>Dec-95</c:v>
                </c:pt>
                <c:pt idx="912">
                  <c:v>Jan-96</c:v>
                </c:pt>
                <c:pt idx="913">
                  <c:v>Feb-96</c:v>
                </c:pt>
                <c:pt idx="914">
                  <c:v>Mar-96</c:v>
                </c:pt>
                <c:pt idx="915">
                  <c:v>Apr-96</c:v>
                </c:pt>
                <c:pt idx="916">
                  <c:v>May-96</c:v>
                </c:pt>
                <c:pt idx="917">
                  <c:v>Jun-96</c:v>
                </c:pt>
                <c:pt idx="918">
                  <c:v>Jul-96</c:v>
                </c:pt>
                <c:pt idx="919">
                  <c:v>Aug-96</c:v>
                </c:pt>
                <c:pt idx="920">
                  <c:v>Sep-96</c:v>
                </c:pt>
                <c:pt idx="921">
                  <c:v>Oct-96</c:v>
                </c:pt>
                <c:pt idx="922">
                  <c:v>Nov-96</c:v>
                </c:pt>
                <c:pt idx="923">
                  <c:v>Dec-96</c:v>
                </c:pt>
                <c:pt idx="924">
                  <c:v>Jan-97</c:v>
                </c:pt>
                <c:pt idx="925">
                  <c:v>Feb-97</c:v>
                </c:pt>
                <c:pt idx="926">
                  <c:v>Mar-97</c:v>
                </c:pt>
                <c:pt idx="927">
                  <c:v>Apr-97</c:v>
                </c:pt>
                <c:pt idx="928">
                  <c:v>May-97</c:v>
                </c:pt>
                <c:pt idx="929">
                  <c:v>Jun-97</c:v>
                </c:pt>
                <c:pt idx="930">
                  <c:v>Jul-97</c:v>
                </c:pt>
                <c:pt idx="931">
                  <c:v>Aug-97</c:v>
                </c:pt>
                <c:pt idx="932">
                  <c:v>Sep-97</c:v>
                </c:pt>
                <c:pt idx="933">
                  <c:v>Oct-97</c:v>
                </c:pt>
                <c:pt idx="934">
                  <c:v>Nov-97</c:v>
                </c:pt>
                <c:pt idx="935">
                  <c:v>Dec-97</c:v>
                </c:pt>
                <c:pt idx="936">
                  <c:v>Jan-98</c:v>
                </c:pt>
                <c:pt idx="937">
                  <c:v>Feb-98</c:v>
                </c:pt>
                <c:pt idx="938">
                  <c:v>Mar-98</c:v>
                </c:pt>
                <c:pt idx="939">
                  <c:v>Apr-98</c:v>
                </c:pt>
                <c:pt idx="940">
                  <c:v>May-98</c:v>
                </c:pt>
                <c:pt idx="941">
                  <c:v>Jun-98</c:v>
                </c:pt>
                <c:pt idx="942">
                  <c:v>Jul-98</c:v>
                </c:pt>
                <c:pt idx="943">
                  <c:v>Aug-98</c:v>
                </c:pt>
                <c:pt idx="944">
                  <c:v>Sep-98</c:v>
                </c:pt>
                <c:pt idx="945">
                  <c:v>Oct-98</c:v>
                </c:pt>
                <c:pt idx="946">
                  <c:v>Nov-98</c:v>
                </c:pt>
                <c:pt idx="947">
                  <c:v>Dec-98</c:v>
                </c:pt>
                <c:pt idx="948">
                  <c:v>Jan-99</c:v>
                </c:pt>
                <c:pt idx="949">
                  <c:v>Feb-99</c:v>
                </c:pt>
                <c:pt idx="950">
                  <c:v>Mar-99</c:v>
                </c:pt>
                <c:pt idx="951">
                  <c:v>Apr-99</c:v>
                </c:pt>
                <c:pt idx="952">
                  <c:v>May-99</c:v>
                </c:pt>
                <c:pt idx="953">
                  <c:v>Jun-99</c:v>
                </c:pt>
                <c:pt idx="954">
                  <c:v>Jul-99</c:v>
                </c:pt>
                <c:pt idx="955">
                  <c:v>Aug-99</c:v>
                </c:pt>
                <c:pt idx="956">
                  <c:v>Sep-99</c:v>
                </c:pt>
                <c:pt idx="957">
                  <c:v>Oct-99</c:v>
                </c:pt>
                <c:pt idx="958">
                  <c:v>Nov-99</c:v>
                </c:pt>
                <c:pt idx="959">
                  <c:v>Dec-99</c:v>
                </c:pt>
                <c:pt idx="960">
                  <c:v>Jan-00</c:v>
                </c:pt>
                <c:pt idx="961">
                  <c:v>Feb-00</c:v>
                </c:pt>
                <c:pt idx="962">
                  <c:v>Mar-00</c:v>
                </c:pt>
                <c:pt idx="963">
                  <c:v>Apr-00</c:v>
                </c:pt>
                <c:pt idx="964">
                  <c:v>May-00</c:v>
                </c:pt>
                <c:pt idx="965">
                  <c:v>Jun-00</c:v>
                </c:pt>
                <c:pt idx="966">
                  <c:v>Jul-00</c:v>
                </c:pt>
                <c:pt idx="967">
                  <c:v>Aug-00</c:v>
                </c:pt>
                <c:pt idx="968">
                  <c:v>Sep-00</c:v>
                </c:pt>
                <c:pt idx="969">
                  <c:v>Oct-00</c:v>
                </c:pt>
                <c:pt idx="970">
                  <c:v>Nov-00</c:v>
                </c:pt>
                <c:pt idx="971">
                  <c:v>Dec-00</c:v>
                </c:pt>
                <c:pt idx="972">
                  <c:v>Jan-01</c:v>
                </c:pt>
                <c:pt idx="973">
                  <c:v>Feb-01</c:v>
                </c:pt>
                <c:pt idx="974">
                  <c:v>Mar-01</c:v>
                </c:pt>
                <c:pt idx="975">
                  <c:v>Apr-01</c:v>
                </c:pt>
                <c:pt idx="976">
                  <c:v>May-01</c:v>
                </c:pt>
                <c:pt idx="977">
                  <c:v>Jun-01</c:v>
                </c:pt>
                <c:pt idx="978">
                  <c:v>Jul-01</c:v>
                </c:pt>
                <c:pt idx="979">
                  <c:v>Aug-01</c:v>
                </c:pt>
                <c:pt idx="980">
                  <c:v>Sep-01</c:v>
                </c:pt>
                <c:pt idx="981">
                  <c:v>Oct-01</c:v>
                </c:pt>
                <c:pt idx="982">
                  <c:v>Nov-01</c:v>
                </c:pt>
                <c:pt idx="983">
                  <c:v>Dec-01</c:v>
                </c:pt>
                <c:pt idx="984">
                  <c:v>Jan-02</c:v>
                </c:pt>
                <c:pt idx="985">
                  <c:v>Feb-02</c:v>
                </c:pt>
                <c:pt idx="986">
                  <c:v>Mar-02</c:v>
                </c:pt>
                <c:pt idx="987">
                  <c:v>Apr-02</c:v>
                </c:pt>
                <c:pt idx="988">
                  <c:v>May-02</c:v>
                </c:pt>
                <c:pt idx="989">
                  <c:v>Jun-02</c:v>
                </c:pt>
                <c:pt idx="990">
                  <c:v>Jul-02</c:v>
                </c:pt>
                <c:pt idx="991">
                  <c:v>Aug-02</c:v>
                </c:pt>
                <c:pt idx="992">
                  <c:v>Sep-02</c:v>
                </c:pt>
                <c:pt idx="993">
                  <c:v>Oct-02</c:v>
                </c:pt>
                <c:pt idx="994">
                  <c:v>Nov-02</c:v>
                </c:pt>
                <c:pt idx="995">
                  <c:v>Dec-02</c:v>
                </c:pt>
                <c:pt idx="996">
                  <c:v>Jan-03</c:v>
                </c:pt>
                <c:pt idx="997">
                  <c:v>Feb-03</c:v>
                </c:pt>
                <c:pt idx="998">
                  <c:v>Mar-03</c:v>
                </c:pt>
                <c:pt idx="999">
                  <c:v>Apr-03</c:v>
                </c:pt>
                <c:pt idx="1000">
                  <c:v>May-03</c:v>
                </c:pt>
                <c:pt idx="1001">
                  <c:v>Jun-03</c:v>
                </c:pt>
                <c:pt idx="1002">
                  <c:v>Jul-03</c:v>
                </c:pt>
                <c:pt idx="1003">
                  <c:v>Aug-03</c:v>
                </c:pt>
                <c:pt idx="1004">
                  <c:v>Sep-03</c:v>
                </c:pt>
                <c:pt idx="1005">
                  <c:v>Oct-03</c:v>
                </c:pt>
                <c:pt idx="1006">
                  <c:v>Nov-03</c:v>
                </c:pt>
                <c:pt idx="1007">
                  <c:v>Dec-03</c:v>
                </c:pt>
                <c:pt idx="1008">
                  <c:v>Jan-04</c:v>
                </c:pt>
                <c:pt idx="1009">
                  <c:v>Feb-04</c:v>
                </c:pt>
                <c:pt idx="1010">
                  <c:v>Mar-04</c:v>
                </c:pt>
                <c:pt idx="1011">
                  <c:v>Apr-04</c:v>
                </c:pt>
                <c:pt idx="1012">
                  <c:v>May-04</c:v>
                </c:pt>
                <c:pt idx="1013">
                  <c:v>Jun-04</c:v>
                </c:pt>
                <c:pt idx="1014">
                  <c:v>Jul-04</c:v>
                </c:pt>
                <c:pt idx="1015">
                  <c:v>Aug-04</c:v>
                </c:pt>
                <c:pt idx="1016">
                  <c:v>Sep-04</c:v>
                </c:pt>
                <c:pt idx="1017">
                  <c:v>Oct-04</c:v>
                </c:pt>
                <c:pt idx="1018">
                  <c:v>Nov-04</c:v>
                </c:pt>
                <c:pt idx="1019">
                  <c:v>Dec-04</c:v>
                </c:pt>
                <c:pt idx="1020">
                  <c:v>Jan-05</c:v>
                </c:pt>
                <c:pt idx="1021">
                  <c:v>Feb-05</c:v>
                </c:pt>
                <c:pt idx="1022">
                  <c:v>Mar-05</c:v>
                </c:pt>
                <c:pt idx="1023">
                  <c:v>Apr-05</c:v>
                </c:pt>
                <c:pt idx="1024">
                  <c:v>May-05</c:v>
                </c:pt>
                <c:pt idx="1025">
                  <c:v>Jun-05</c:v>
                </c:pt>
                <c:pt idx="1026">
                  <c:v>Jul-05</c:v>
                </c:pt>
                <c:pt idx="1027">
                  <c:v>Aug-05</c:v>
                </c:pt>
                <c:pt idx="1028">
                  <c:v>Sep-05</c:v>
                </c:pt>
                <c:pt idx="1029">
                  <c:v>Oct-05</c:v>
                </c:pt>
                <c:pt idx="1030">
                  <c:v>Nov-05</c:v>
                </c:pt>
                <c:pt idx="1031">
                  <c:v>Dec-05</c:v>
                </c:pt>
                <c:pt idx="1032">
                  <c:v>Jan-06</c:v>
                </c:pt>
                <c:pt idx="1033">
                  <c:v>Feb-06</c:v>
                </c:pt>
                <c:pt idx="1034">
                  <c:v>Mar-06</c:v>
                </c:pt>
                <c:pt idx="1035">
                  <c:v>Apr-06</c:v>
                </c:pt>
                <c:pt idx="1036">
                  <c:v>May-06</c:v>
                </c:pt>
                <c:pt idx="1037">
                  <c:v>Jun-06</c:v>
                </c:pt>
                <c:pt idx="1038">
                  <c:v>Jul-06</c:v>
                </c:pt>
                <c:pt idx="1039">
                  <c:v>Aug-06</c:v>
                </c:pt>
                <c:pt idx="1040">
                  <c:v>Sep-06</c:v>
                </c:pt>
                <c:pt idx="1041">
                  <c:v>Oct-06</c:v>
                </c:pt>
                <c:pt idx="1042">
                  <c:v>Nov-06</c:v>
                </c:pt>
                <c:pt idx="1043">
                  <c:v>Dec-06</c:v>
                </c:pt>
                <c:pt idx="1044">
                  <c:v>Jan-07</c:v>
                </c:pt>
                <c:pt idx="1045">
                  <c:v>Feb-07</c:v>
                </c:pt>
                <c:pt idx="1046">
                  <c:v>Mar-07</c:v>
                </c:pt>
                <c:pt idx="1047">
                  <c:v>Apr-07</c:v>
                </c:pt>
                <c:pt idx="1048">
                  <c:v>May-07</c:v>
                </c:pt>
                <c:pt idx="1049">
                  <c:v>Jun-07</c:v>
                </c:pt>
                <c:pt idx="1050">
                  <c:v>Jul-07</c:v>
                </c:pt>
                <c:pt idx="1051">
                  <c:v>Aug-07</c:v>
                </c:pt>
                <c:pt idx="1052">
                  <c:v>Sep-07</c:v>
                </c:pt>
                <c:pt idx="1053">
                  <c:v>Oct-07</c:v>
                </c:pt>
                <c:pt idx="1054">
                  <c:v>Nov-07</c:v>
                </c:pt>
                <c:pt idx="1055">
                  <c:v>Dec-07</c:v>
                </c:pt>
                <c:pt idx="1056">
                  <c:v>Jan-08</c:v>
                </c:pt>
                <c:pt idx="1057">
                  <c:v>Feb-08</c:v>
                </c:pt>
                <c:pt idx="1058">
                  <c:v>Mar-08</c:v>
                </c:pt>
                <c:pt idx="1059">
                  <c:v>Apr-08</c:v>
                </c:pt>
                <c:pt idx="1060">
                  <c:v>May-08</c:v>
                </c:pt>
                <c:pt idx="1061">
                  <c:v>Jun-08</c:v>
                </c:pt>
                <c:pt idx="1062">
                  <c:v>Jul-08</c:v>
                </c:pt>
                <c:pt idx="1063">
                  <c:v>Aug-08</c:v>
                </c:pt>
                <c:pt idx="1064">
                  <c:v>Sep-08</c:v>
                </c:pt>
                <c:pt idx="1065">
                  <c:v>Oct-08</c:v>
                </c:pt>
                <c:pt idx="1066">
                  <c:v>Nov-08</c:v>
                </c:pt>
                <c:pt idx="1067">
                  <c:v>Dec-08</c:v>
                </c:pt>
              </c:strCache>
            </c:strRef>
          </c:cat>
          <c:val>
            <c:numRef>
              <c:f>Sheet1!$B$6:$B$1073</c:f>
              <c:numCache>
                <c:formatCode>General</c:formatCode>
                <c:ptCount val="1068"/>
                <c:pt idx="0">
                  <c:v>103.82</c:v>
                </c:pt>
                <c:pt idx="1">
                  <c:v>91.309998</c:v>
                </c:pt>
                <c:pt idx="2">
                  <c:v>102.81</c:v>
                </c:pt>
                <c:pt idx="3">
                  <c:v>93.540001</c:v>
                </c:pt>
                <c:pt idx="4">
                  <c:v>92.059998</c:v>
                </c:pt>
                <c:pt idx="5">
                  <c:v>90.760002</c:v>
                </c:pt>
                <c:pt idx="6">
                  <c:v>86.849998</c:v>
                </c:pt>
                <c:pt idx="7">
                  <c:v>86.160004</c:v>
                </c:pt>
                <c:pt idx="8">
                  <c:v>82.949997</c:v>
                </c:pt>
                <c:pt idx="9">
                  <c:v>84.949997</c:v>
                </c:pt>
                <c:pt idx="10">
                  <c:v>76.040001</c:v>
                </c:pt>
                <c:pt idx="11">
                  <c:v>71.949997</c:v>
                </c:pt>
                <c:pt idx="12">
                  <c:v>76.129997</c:v>
                </c:pt>
                <c:pt idx="13">
                  <c:v>74.980003</c:v>
                </c:pt>
                <c:pt idx="14">
                  <c:v>75.760002</c:v>
                </c:pt>
                <c:pt idx="15">
                  <c:v>78.839996</c:v>
                </c:pt>
                <c:pt idx="16">
                  <c:v>73.440002</c:v>
                </c:pt>
                <c:pt idx="17">
                  <c:v>68.449997</c:v>
                </c:pt>
                <c:pt idx="18">
                  <c:v>68.860001</c:v>
                </c:pt>
                <c:pt idx="19">
                  <c:v>67.110001</c:v>
                </c:pt>
                <c:pt idx="20">
                  <c:v>71.080002</c:v>
                </c:pt>
                <c:pt idx="21">
                  <c:v>73.209999</c:v>
                </c:pt>
                <c:pt idx="22">
                  <c:v>77.300003</c:v>
                </c:pt>
                <c:pt idx="23">
                  <c:v>81.099998</c:v>
                </c:pt>
                <c:pt idx="24">
                  <c:v>81.300003</c:v>
                </c:pt>
                <c:pt idx="25">
                  <c:v>85.459999</c:v>
                </c:pt>
                <c:pt idx="26">
                  <c:v>89.050003</c:v>
                </c:pt>
                <c:pt idx="27">
                  <c:v>92.739998</c:v>
                </c:pt>
                <c:pt idx="28">
                  <c:v>95.629997</c:v>
                </c:pt>
                <c:pt idx="29">
                  <c:v>92.93</c:v>
                </c:pt>
                <c:pt idx="30">
                  <c:v>97.050003</c:v>
                </c:pt>
                <c:pt idx="31">
                  <c:v>100.78</c:v>
                </c:pt>
                <c:pt idx="32">
                  <c:v>96.300003</c:v>
                </c:pt>
                <c:pt idx="33">
                  <c:v>96.110001</c:v>
                </c:pt>
                <c:pt idx="34">
                  <c:v>94.650002</c:v>
                </c:pt>
                <c:pt idx="35">
                  <c:v>98.730003</c:v>
                </c:pt>
                <c:pt idx="36">
                  <c:v>97.43</c:v>
                </c:pt>
                <c:pt idx="37">
                  <c:v>103.9</c:v>
                </c:pt>
                <c:pt idx="38">
                  <c:v>102.75</c:v>
                </c:pt>
                <c:pt idx="39">
                  <c:v>98.379997</c:v>
                </c:pt>
                <c:pt idx="40">
                  <c:v>97.529999</c:v>
                </c:pt>
                <c:pt idx="41">
                  <c:v>87.849998</c:v>
                </c:pt>
                <c:pt idx="42">
                  <c:v>86.910004</c:v>
                </c:pt>
                <c:pt idx="43">
                  <c:v>93.459999</c:v>
                </c:pt>
                <c:pt idx="44">
                  <c:v>87.889999</c:v>
                </c:pt>
                <c:pt idx="45">
                  <c:v>88.529999</c:v>
                </c:pt>
                <c:pt idx="46">
                  <c:v>92.339996</c:v>
                </c:pt>
                <c:pt idx="47">
                  <c:v>95.519997</c:v>
                </c:pt>
                <c:pt idx="48">
                  <c:v>100.66</c:v>
                </c:pt>
                <c:pt idx="49">
                  <c:v>97.220001</c:v>
                </c:pt>
                <c:pt idx="50">
                  <c:v>93.010002</c:v>
                </c:pt>
                <c:pt idx="51">
                  <c:v>90.629997</c:v>
                </c:pt>
                <c:pt idx="52">
                  <c:v>89.900002</c:v>
                </c:pt>
                <c:pt idx="53">
                  <c:v>96.370003</c:v>
                </c:pt>
                <c:pt idx="54">
                  <c:v>102.14</c:v>
                </c:pt>
                <c:pt idx="55">
                  <c:v>105.16</c:v>
                </c:pt>
                <c:pt idx="56">
                  <c:v>103.16</c:v>
                </c:pt>
                <c:pt idx="57">
                  <c:v>104.06</c:v>
                </c:pt>
                <c:pt idx="58">
                  <c:v>111.38</c:v>
                </c:pt>
                <c:pt idx="59">
                  <c:v>120.51</c:v>
                </c:pt>
                <c:pt idx="60">
                  <c:v>123.22</c:v>
                </c:pt>
                <c:pt idx="61">
                  <c:v>122.71</c:v>
                </c:pt>
                <c:pt idx="62">
                  <c:v>116.75</c:v>
                </c:pt>
                <c:pt idx="63">
                  <c:v>120.01</c:v>
                </c:pt>
                <c:pt idx="64">
                  <c:v>129.95</c:v>
                </c:pt>
                <c:pt idx="65">
                  <c:v>131.00999</c:v>
                </c:pt>
                <c:pt idx="66">
                  <c:v>133.81</c:v>
                </c:pt>
                <c:pt idx="67">
                  <c:v>141.17999</c:v>
                </c:pt>
                <c:pt idx="68">
                  <c:v>143.46001</c:v>
                </c:pt>
                <c:pt idx="69">
                  <c:v>156.52</c:v>
                </c:pt>
                <c:pt idx="70">
                  <c:v>151.08</c:v>
                </c:pt>
                <c:pt idx="71">
                  <c:v>156.66</c:v>
                </c:pt>
                <c:pt idx="72">
                  <c:v>157.44</c:v>
                </c:pt>
                <c:pt idx="73">
                  <c:v>154.45</c:v>
                </c:pt>
                <c:pt idx="74">
                  <c:v>140.46001</c:v>
                </c:pt>
                <c:pt idx="75">
                  <c:v>143.71001</c:v>
                </c:pt>
                <c:pt idx="76">
                  <c:v>143.42999</c:v>
                </c:pt>
                <c:pt idx="77">
                  <c:v>153.03999</c:v>
                </c:pt>
                <c:pt idx="78">
                  <c:v>160.47</c:v>
                </c:pt>
                <c:pt idx="79">
                  <c:v>162.50999</c:v>
                </c:pt>
                <c:pt idx="80">
                  <c:v>158.19</c:v>
                </c:pt>
                <c:pt idx="81">
                  <c:v>150.38</c:v>
                </c:pt>
                <c:pt idx="82">
                  <c:v>156.55</c:v>
                </c:pt>
                <c:pt idx="83">
                  <c:v>157.2</c:v>
                </c:pt>
                <c:pt idx="84">
                  <c:v>156.41</c:v>
                </c:pt>
                <c:pt idx="85">
                  <c:v>161.96001</c:v>
                </c:pt>
                <c:pt idx="86">
                  <c:v>160.08</c:v>
                </c:pt>
                <c:pt idx="87">
                  <c:v>164.21001</c:v>
                </c:pt>
                <c:pt idx="88">
                  <c:v>172.96001</c:v>
                </c:pt>
                <c:pt idx="89">
                  <c:v>166.23</c:v>
                </c:pt>
                <c:pt idx="90">
                  <c:v>182.61</c:v>
                </c:pt>
                <c:pt idx="91">
                  <c:v>189.78999</c:v>
                </c:pt>
                <c:pt idx="92">
                  <c:v>197.59</c:v>
                </c:pt>
                <c:pt idx="93">
                  <c:v>181.73</c:v>
                </c:pt>
                <c:pt idx="94">
                  <c:v>198.21001</c:v>
                </c:pt>
                <c:pt idx="95">
                  <c:v>202.39999</c:v>
                </c:pt>
                <c:pt idx="96">
                  <c:v>198.59</c:v>
                </c:pt>
                <c:pt idx="97">
                  <c:v>194.78</c:v>
                </c:pt>
                <c:pt idx="98">
                  <c:v>213.35001</c:v>
                </c:pt>
                <c:pt idx="99">
                  <c:v>211.63</c:v>
                </c:pt>
                <c:pt idx="100">
                  <c:v>219.81</c:v>
                </c:pt>
                <c:pt idx="101">
                  <c:v>210.55</c:v>
                </c:pt>
                <c:pt idx="102">
                  <c:v>216</c:v>
                </c:pt>
                <c:pt idx="103">
                  <c:v>240.41</c:v>
                </c:pt>
                <c:pt idx="104">
                  <c:v>239.42999</c:v>
                </c:pt>
                <c:pt idx="105">
                  <c:v>252.16</c:v>
                </c:pt>
                <c:pt idx="106">
                  <c:v>293.38</c:v>
                </c:pt>
                <c:pt idx="107">
                  <c:v>300</c:v>
                </c:pt>
                <c:pt idx="108">
                  <c:v>317.51001</c:v>
                </c:pt>
                <c:pt idx="109">
                  <c:v>317.41</c:v>
                </c:pt>
                <c:pt idx="110">
                  <c:v>308.85001</c:v>
                </c:pt>
                <c:pt idx="111">
                  <c:v>319.29001</c:v>
                </c:pt>
                <c:pt idx="112">
                  <c:v>297.41</c:v>
                </c:pt>
                <c:pt idx="113">
                  <c:v>333.79001</c:v>
                </c:pt>
                <c:pt idx="114">
                  <c:v>347.70001</c:v>
                </c:pt>
                <c:pt idx="115">
                  <c:v>380.32999</c:v>
                </c:pt>
                <c:pt idx="116">
                  <c:v>343.45001</c:v>
                </c:pt>
                <c:pt idx="117">
                  <c:v>273.51001</c:v>
                </c:pt>
                <c:pt idx="118">
                  <c:v>238.95</c:v>
                </c:pt>
                <c:pt idx="119">
                  <c:v>248.48</c:v>
                </c:pt>
                <c:pt idx="120">
                  <c:v>267.14001</c:v>
                </c:pt>
                <c:pt idx="121">
                  <c:v>271.10999</c:v>
                </c:pt>
                <c:pt idx="122">
                  <c:v>286.10001</c:v>
                </c:pt>
                <c:pt idx="123">
                  <c:v>279.23001</c:v>
                </c:pt>
                <c:pt idx="124">
                  <c:v>275.07001</c:v>
                </c:pt>
                <c:pt idx="125">
                  <c:v>226.34</c:v>
                </c:pt>
                <c:pt idx="126">
                  <c:v>233.99001</c:v>
                </c:pt>
                <c:pt idx="127">
                  <c:v>240.42</c:v>
                </c:pt>
                <c:pt idx="128">
                  <c:v>204.89999</c:v>
                </c:pt>
                <c:pt idx="129">
                  <c:v>183.35001</c:v>
                </c:pt>
                <c:pt idx="130">
                  <c:v>183.39</c:v>
                </c:pt>
                <c:pt idx="131">
                  <c:v>164.58</c:v>
                </c:pt>
                <c:pt idx="132">
                  <c:v>167.55</c:v>
                </c:pt>
                <c:pt idx="133">
                  <c:v>189.66</c:v>
                </c:pt>
                <c:pt idx="134">
                  <c:v>172.36</c:v>
                </c:pt>
                <c:pt idx="135">
                  <c:v>151.19</c:v>
                </c:pt>
                <c:pt idx="136">
                  <c:v>128.46001</c:v>
                </c:pt>
                <c:pt idx="137">
                  <c:v>150.17999</c:v>
                </c:pt>
                <c:pt idx="138">
                  <c:v>135.39</c:v>
                </c:pt>
                <c:pt idx="139">
                  <c:v>139.41</c:v>
                </c:pt>
                <c:pt idx="140">
                  <c:v>96.610001</c:v>
                </c:pt>
                <c:pt idx="141">
                  <c:v>105.43</c:v>
                </c:pt>
                <c:pt idx="142">
                  <c:v>93.870003</c:v>
                </c:pt>
                <c:pt idx="143">
                  <c:v>77.900002</c:v>
                </c:pt>
                <c:pt idx="144">
                  <c:v>76.190002</c:v>
                </c:pt>
                <c:pt idx="145">
                  <c:v>81.440002</c:v>
                </c:pt>
                <c:pt idx="146">
                  <c:v>73.279999</c:v>
                </c:pt>
                <c:pt idx="147">
                  <c:v>56.110001</c:v>
                </c:pt>
                <c:pt idx="148">
                  <c:v>44.740002</c:v>
                </c:pt>
                <c:pt idx="149">
                  <c:v>42.84</c:v>
                </c:pt>
                <c:pt idx="150">
                  <c:v>54.259998</c:v>
                </c:pt>
                <c:pt idx="151">
                  <c:v>73.160004</c:v>
                </c:pt>
                <c:pt idx="152">
                  <c:v>71.559998</c:v>
                </c:pt>
                <c:pt idx="153">
                  <c:v>61.900002</c:v>
                </c:pt>
                <c:pt idx="154">
                  <c:v>56.349998</c:v>
                </c:pt>
                <c:pt idx="155">
                  <c:v>59.93</c:v>
                </c:pt>
                <c:pt idx="156">
                  <c:v>60.900002</c:v>
                </c:pt>
                <c:pt idx="157">
                  <c:v>51.389999</c:v>
                </c:pt>
                <c:pt idx="158">
                  <c:v>55.400002</c:v>
                </c:pt>
                <c:pt idx="159">
                  <c:v>77.660004</c:v>
                </c:pt>
                <c:pt idx="160">
                  <c:v>88.110001</c:v>
                </c:pt>
                <c:pt idx="161">
                  <c:v>98.139999</c:v>
                </c:pt>
                <c:pt idx="162">
                  <c:v>90.769997</c:v>
                </c:pt>
                <c:pt idx="163">
                  <c:v>102.41</c:v>
                </c:pt>
                <c:pt idx="164">
                  <c:v>94.82</c:v>
                </c:pt>
                <c:pt idx="165">
                  <c:v>88.160004</c:v>
                </c:pt>
                <c:pt idx="166">
                  <c:v>98.139999</c:v>
                </c:pt>
                <c:pt idx="167">
                  <c:v>99.900002</c:v>
                </c:pt>
                <c:pt idx="168">
                  <c:v>107.22</c:v>
                </c:pt>
                <c:pt idx="169">
                  <c:v>103.46</c:v>
                </c:pt>
                <c:pt idx="170">
                  <c:v>101.85</c:v>
                </c:pt>
                <c:pt idx="171">
                  <c:v>100.49</c:v>
                </c:pt>
                <c:pt idx="172">
                  <c:v>94</c:v>
                </c:pt>
                <c:pt idx="173">
                  <c:v>95.720001</c:v>
                </c:pt>
                <c:pt idx="174">
                  <c:v>88.050003</c:v>
                </c:pt>
                <c:pt idx="175">
                  <c:v>92.860001</c:v>
                </c:pt>
                <c:pt idx="176">
                  <c:v>92.629997</c:v>
                </c:pt>
                <c:pt idx="177">
                  <c:v>93.360001</c:v>
                </c:pt>
                <c:pt idx="178">
                  <c:v>102.94</c:v>
                </c:pt>
                <c:pt idx="179">
                  <c:v>104.04</c:v>
                </c:pt>
                <c:pt idx="180">
                  <c:v>101.69</c:v>
                </c:pt>
                <c:pt idx="181">
                  <c:v>102.38</c:v>
                </c:pt>
                <c:pt idx="182">
                  <c:v>100.81</c:v>
                </c:pt>
                <c:pt idx="183">
                  <c:v>109.45</c:v>
                </c:pt>
                <c:pt idx="184">
                  <c:v>110.64</c:v>
                </c:pt>
                <c:pt idx="185">
                  <c:v>118.21</c:v>
                </c:pt>
                <c:pt idx="186">
                  <c:v>126.23</c:v>
                </c:pt>
                <c:pt idx="187">
                  <c:v>127.89</c:v>
                </c:pt>
                <c:pt idx="188">
                  <c:v>131.17</c:v>
                </c:pt>
                <c:pt idx="189">
                  <c:v>139.74001</c:v>
                </c:pt>
                <c:pt idx="190">
                  <c:v>142.35001</c:v>
                </c:pt>
                <c:pt idx="191">
                  <c:v>144.13</c:v>
                </c:pt>
                <c:pt idx="192">
                  <c:v>149.49001</c:v>
                </c:pt>
                <c:pt idx="193">
                  <c:v>152.14999</c:v>
                </c:pt>
                <c:pt idx="194">
                  <c:v>156.34</c:v>
                </c:pt>
                <c:pt idx="195">
                  <c:v>145.67</c:v>
                </c:pt>
                <c:pt idx="196">
                  <c:v>152.64</c:v>
                </c:pt>
                <c:pt idx="197">
                  <c:v>157.69</c:v>
                </c:pt>
                <c:pt idx="198">
                  <c:v>164.86</c:v>
                </c:pt>
                <c:pt idx="199">
                  <c:v>166.28999</c:v>
                </c:pt>
                <c:pt idx="200">
                  <c:v>167.82001</c:v>
                </c:pt>
                <c:pt idx="201">
                  <c:v>177.19</c:v>
                </c:pt>
                <c:pt idx="202">
                  <c:v>183.22</c:v>
                </c:pt>
                <c:pt idx="203">
                  <c:v>179.89999</c:v>
                </c:pt>
                <c:pt idx="204">
                  <c:v>185.74001</c:v>
                </c:pt>
                <c:pt idx="205">
                  <c:v>187.3</c:v>
                </c:pt>
                <c:pt idx="206">
                  <c:v>186.41</c:v>
                </c:pt>
                <c:pt idx="207">
                  <c:v>174.27</c:v>
                </c:pt>
                <c:pt idx="208">
                  <c:v>174.71001</c:v>
                </c:pt>
                <c:pt idx="209">
                  <c:v>169.32001</c:v>
                </c:pt>
                <c:pt idx="210">
                  <c:v>185.61</c:v>
                </c:pt>
                <c:pt idx="211">
                  <c:v>177.41</c:v>
                </c:pt>
                <c:pt idx="212">
                  <c:v>154.57001</c:v>
                </c:pt>
                <c:pt idx="213">
                  <c:v>138.17</c:v>
                </c:pt>
                <c:pt idx="214">
                  <c:v>123.48</c:v>
                </c:pt>
                <c:pt idx="215">
                  <c:v>120.85</c:v>
                </c:pt>
                <c:pt idx="216">
                  <c:v>121.87</c:v>
                </c:pt>
                <c:pt idx="217">
                  <c:v>129.64</c:v>
                </c:pt>
                <c:pt idx="218">
                  <c:v>98.949997</c:v>
                </c:pt>
                <c:pt idx="219">
                  <c:v>111.28</c:v>
                </c:pt>
                <c:pt idx="220">
                  <c:v>107.74</c:v>
                </c:pt>
                <c:pt idx="221">
                  <c:v>133.88</c:v>
                </c:pt>
                <c:pt idx="222">
                  <c:v>141.25</c:v>
                </c:pt>
                <c:pt idx="223">
                  <c:v>139.27</c:v>
                </c:pt>
                <c:pt idx="224">
                  <c:v>141.45</c:v>
                </c:pt>
                <c:pt idx="225">
                  <c:v>151.73</c:v>
                </c:pt>
                <c:pt idx="226">
                  <c:v>149.82001</c:v>
                </c:pt>
                <c:pt idx="227">
                  <c:v>154.75999</c:v>
                </c:pt>
                <c:pt idx="228">
                  <c:v>143.75999</c:v>
                </c:pt>
                <c:pt idx="229">
                  <c:v>147.3</c:v>
                </c:pt>
                <c:pt idx="230">
                  <c:v>131.84</c:v>
                </c:pt>
                <c:pt idx="231">
                  <c:v>128.45</c:v>
                </c:pt>
                <c:pt idx="232">
                  <c:v>138.17999</c:v>
                </c:pt>
                <c:pt idx="233">
                  <c:v>130.63</c:v>
                </c:pt>
                <c:pt idx="234">
                  <c:v>143.25999</c:v>
                </c:pt>
                <c:pt idx="235">
                  <c:v>134.41</c:v>
                </c:pt>
                <c:pt idx="236">
                  <c:v>152.53999</c:v>
                </c:pt>
                <c:pt idx="237">
                  <c:v>151.88</c:v>
                </c:pt>
                <c:pt idx="238">
                  <c:v>145.69</c:v>
                </c:pt>
                <c:pt idx="239">
                  <c:v>150.24001</c:v>
                </c:pt>
                <c:pt idx="240">
                  <c:v>145.33</c:v>
                </c:pt>
                <c:pt idx="241">
                  <c:v>146.53999</c:v>
                </c:pt>
                <c:pt idx="242">
                  <c:v>147.95</c:v>
                </c:pt>
                <c:pt idx="243">
                  <c:v>148.42999</c:v>
                </c:pt>
                <c:pt idx="244">
                  <c:v>116.22</c:v>
                </c:pt>
                <c:pt idx="245">
                  <c:v>121.87</c:v>
                </c:pt>
                <c:pt idx="246">
                  <c:v>126.14</c:v>
                </c:pt>
                <c:pt idx="247">
                  <c:v>129.42</c:v>
                </c:pt>
                <c:pt idx="248">
                  <c:v>132.64</c:v>
                </c:pt>
                <c:pt idx="249">
                  <c:v>134.61</c:v>
                </c:pt>
                <c:pt idx="250">
                  <c:v>131</c:v>
                </c:pt>
                <c:pt idx="251">
                  <c:v>131.13</c:v>
                </c:pt>
                <c:pt idx="252">
                  <c:v>124.13</c:v>
                </c:pt>
                <c:pt idx="253">
                  <c:v>121.97</c:v>
                </c:pt>
                <c:pt idx="254">
                  <c:v>122.72</c:v>
                </c:pt>
                <c:pt idx="255">
                  <c:v>115.54</c:v>
                </c:pt>
                <c:pt idx="256">
                  <c:v>115.76</c:v>
                </c:pt>
                <c:pt idx="257">
                  <c:v>123.14</c:v>
                </c:pt>
                <c:pt idx="258">
                  <c:v>128.78999</c:v>
                </c:pt>
                <c:pt idx="259">
                  <c:v>127.7</c:v>
                </c:pt>
                <c:pt idx="260">
                  <c:v>126.82</c:v>
                </c:pt>
                <c:pt idx="261">
                  <c:v>117.82</c:v>
                </c:pt>
                <c:pt idx="262">
                  <c:v>114.23</c:v>
                </c:pt>
                <c:pt idx="263">
                  <c:v>110.96</c:v>
                </c:pt>
                <c:pt idx="264">
                  <c:v>109.11</c:v>
                </c:pt>
                <c:pt idx="265">
                  <c:v>106.79</c:v>
                </c:pt>
                <c:pt idx="266">
                  <c:v>99.529999</c:v>
                </c:pt>
                <c:pt idx="267">
                  <c:v>95.349998</c:v>
                </c:pt>
                <c:pt idx="268">
                  <c:v>100.88</c:v>
                </c:pt>
                <c:pt idx="269">
                  <c:v>103.34</c:v>
                </c:pt>
                <c:pt idx="270">
                  <c:v>105.72</c:v>
                </c:pt>
                <c:pt idx="271">
                  <c:v>106.33</c:v>
                </c:pt>
                <c:pt idx="272">
                  <c:v>109.11</c:v>
                </c:pt>
                <c:pt idx="273">
                  <c:v>114.07</c:v>
                </c:pt>
                <c:pt idx="274">
                  <c:v>114.5</c:v>
                </c:pt>
                <c:pt idx="275">
                  <c:v>119.4</c:v>
                </c:pt>
                <c:pt idx="276">
                  <c:v>125.58</c:v>
                </c:pt>
                <c:pt idx="277">
                  <c:v>130.11</c:v>
                </c:pt>
                <c:pt idx="278">
                  <c:v>136.57001</c:v>
                </c:pt>
                <c:pt idx="279">
                  <c:v>135.48</c:v>
                </c:pt>
                <c:pt idx="280">
                  <c:v>142.06</c:v>
                </c:pt>
                <c:pt idx="281">
                  <c:v>143.38</c:v>
                </c:pt>
                <c:pt idx="282">
                  <c:v>135.95</c:v>
                </c:pt>
                <c:pt idx="283">
                  <c:v>136.62</c:v>
                </c:pt>
                <c:pt idx="284">
                  <c:v>140.12</c:v>
                </c:pt>
                <c:pt idx="285">
                  <c:v>138.27</c:v>
                </c:pt>
                <c:pt idx="286">
                  <c:v>129.57001</c:v>
                </c:pt>
                <c:pt idx="287">
                  <c:v>135.89</c:v>
                </c:pt>
                <c:pt idx="288">
                  <c:v>137.39999</c:v>
                </c:pt>
                <c:pt idx="289">
                  <c:v>136.3</c:v>
                </c:pt>
                <c:pt idx="290">
                  <c:v>138.84</c:v>
                </c:pt>
                <c:pt idx="291">
                  <c:v>136.23</c:v>
                </c:pt>
                <c:pt idx="292">
                  <c:v>142.24001</c:v>
                </c:pt>
                <c:pt idx="293">
                  <c:v>148.38</c:v>
                </c:pt>
                <c:pt idx="294">
                  <c:v>146.11</c:v>
                </c:pt>
                <c:pt idx="295">
                  <c:v>146.99001</c:v>
                </c:pt>
                <c:pt idx="296">
                  <c:v>146.73</c:v>
                </c:pt>
                <c:pt idx="297">
                  <c:v>146.53</c:v>
                </c:pt>
                <c:pt idx="298">
                  <c:v>147.33</c:v>
                </c:pt>
                <c:pt idx="299">
                  <c:v>152.32001</c:v>
                </c:pt>
                <c:pt idx="300">
                  <c:v>153.67</c:v>
                </c:pt>
                <c:pt idx="301">
                  <c:v>160.39999</c:v>
                </c:pt>
                <c:pt idx="302">
                  <c:v>154.41</c:v>
                </c:pt>
                <c:pt idx="303">
                  <c:v>165.44</c:v>
                </c:pt>
                <c:pt idx="304">
                  <c:v>168.3</c:v>
                </c:pt>
                <c:pt idx="305">
                  <c:v>165.28999</c:v>
                </c:pt>
                <c:pt idx="306">
                  <c:v>162.88</c:v>
                </c:pt>
                <c:pt idx="307">
                  <c:v>174.28999</c:v>
                </c:pt>
                <c:pt idx="308">
                  <c:v>181.71001</c:v>
                </c:pt>
                <c:pt idx="309">
                  <c:v>186.60001</c:v>
                </c:pt>
                <c:pt idx="310">
                  <c:v>191.46001</c:v>
                </c:pt>
                <c:pt idx="311">
                  <c:v>195.82001</c:v>
                </c:pt>
                <c:pt idx="312">
                  <c:v>204.67</c:v>
                </c:pt>
                <c:pt idx="313">
                  <c:v>190.09</c:v>
                </c:pt>
                <c:pt idx="314">
                  <c:v>199.75</c:v>
                </c:pt>
                <c:pt idx="315">
                  <c:v>206.77</c:v>
                </c:pt>
                <c:pt idx="316">
                  <c:v>212.28</c:v>
                </c:pt>
                <c:pt idx="317">
                  <c:v>205.62</c:v>
                </c:pt>
                <c:pt idx="318">
                  <c:v>201.56</c:v>
                </c:pt>
                <c:pt idx="319">
                  <c:v>189.19</c:v>
                </c:pt>
                <c:pt idx="320">
                  <c:v>172.42</c:v>
                </c:pt>
                <c:pt idx="321">
                  <c:v>169.14999</c:v>
                </c:pt>
                <c:pt idx="322">
                  <c:v>169.8</c:v>
                </c:pt>
                <c:pt idx="323">
                  <c:v>177.2</c:v>
                </c:pt>
                <c:pt idx="324">
                  <c:v>180.44</c:v>
                </c:pt>
                <c:pt idx="325">
                  <c:v>178.89999</c:v>
                </c:pt>
                <c:pt idx="326">
                  <c:v>177.2</c:v>
                </c:pt>
                <c:pt idx="327">
                  <c:v>170.64</c:v>
                </c:pt>
                <c:pt idx="328">
                  <c:v>169.25</c:v>
                </c:pt>
                <c:pt idx="329">
                  <c:v>177.3</c:v>
                </c:pt>
                <c:pt idx="330">
                  <c:v>183.17999</c:v>
                </c:pt>
                <c:pt idx="331">
                  <c:v>178.85001</c:v>
                </c:pt>
                <c:pt idx="332">
                  <c:v>177.49001</c:v>
                </c:pt>
                <c:pt idx="333">
                  <c:v>181.81</c:v>
                </c:pt>
                <c:pt idx="334">
                  <c:v>179.39999</c:v>
                </c:pt>
                <c:pt idx="335">
                  <c:v>181.16</c:v>
                </c:pt>
                <c:pt idx="336">
                  <c:v>175.05</c:v>
                </c:pt>
                <c:pt idx="337">
                  <c:v>167.3</c:v>
                </c:pt>
                <c:pt idx="338">
                  <c:v>177.2</c:v>
                </c:pt>
                <c:pt idx="339">
                  <c:v>180.50999</c:v>
                </c:pt>
                <c:pt idx="340">
                  <c:v>190.74001</c:v>
                </c:pt>
                <c:pt idx="341">
                  <c:v>189.46001</c:v>
                </c:pt>
                <c:pt idx="342">
                  <c:v>181.33</c:v>
                </c:pt>
                <c:pt idx="343">
                  <c:v>181.71001</c:v>
                </c:pt>
                <c:pt idx="344">
                  <c:v>178.3</c:v>
                </c:pt>
                <c:pt idx="345">
                  <c:v>188.62</c:v>
                </c:pt>
                <c:pt idx="346">
                  <c:v>171.2</c:v>
                </c:pt>
                <c:pt idx="347">
                  <c:v>177.3</c:v>
                </c:pt>
                <c:pt idx="348">
                  <c:v>179.12</c:v>
                </c:pt>
                <c:pt idx="349">
                  <c:v>173.06</c:v>
                </c:pt>
                <c:pt idx="350">
                  <c:v>177.10001</c:v>
                </c:pt>
                <c:pt idx="351">
                  <c:v>174.16</c:v>
                </c:pt>
                <c:pt idx="352">
                  <c:v>168.36</c:v>
                </c:pt>
                <c:pt idx="353">
                  <c:v>167.42</c:v>
                </c:pt>
                <c:pt idx="354">
                  <c:v>175.92</c:v>
                </c:pt>
                <c:pt idx="355">
                  <c:v>178.66</c:v>
                </c:pt>
                <c:pt idx="356">
                  <c:v>182.50999</c:v>
                </c:pt>
                <c:pt idx="357">
                  <c:v>189.53999</c:v>
                </c:pt>
                <c:pt idx="358">
                  <c:v>191.55</c:v>
                </c:pt>
                <c:pt idx="359">
                  <c:v>200.13</c:v>
                </c:pt>
                <c:pt idx="360">
                  <c:v>201.78999</c:v>
                </c:pt>
                <c:pt idx="361">
                  <c:v>203.44</c:v>
                </c:pt>
                <c:pt idx="362">
                  <c:v>206.05</c:v>
                </c:pt>
                <c:pt idx="363">
                  <c:v>214.33</c:v>
                </c:pt>
                <c:pt idx="364">
                  <c:v>223.42</c:v>
                </c:pt>
                <c:pt idx="365">
                  <c:v>209.11</c:v>
                </c:pt>
                <c:pt idx="366">
                  <c:v>209.39999</c:v>
                </c:pt>
                <c:pt idx="367">
                  <c:v>216.87</c:v>
                </c:pt>
                <c:pt idx="368">
                  <c:v>226.36</c:v>
                </c:pt>
                <c:pt idx="369">
                  <c:v>225.00999</c:v>
                </c:pt>
                <c:pt idx="370">
                  <c:v>227.60001</c:v>
                </c:pt>
                <c:pt idx="371">
                  <c:v>235.41</c:v>
                </c:pt>
                <c:pt idx="372">
                  <c:v>248.83</c:v>
                </c:pt>
                <c:pt idx="373">
                  <c:v>252.05</c:v>
                </c:pt>
                <c:pt idx="374">
                  <c:v>247.94</c:v>
                </c:pt>
                <c:pt idx="375">
                  <c:v>259.13</c:v>
                </c:pt>
                <c:pt idx="376">
                  <c:v>249.64999</c:v>
                </c:pt>
                <c:pt idx="377">
                  <c:v>242.64</c:v>
                </c:pt>
                <c:pt idx="378">
                  <c:v>257.85999</c:v>
                </c:pt>
                <c:pt idx="379">
                  <c:v>270.25</c:v>
                </c:pt>
                <c:pt idx="380">
                  <c:v>271.16</c:v>
                </c:pt>
                <c:pt idx="381">
                  <c:v>262.35001</c:v>
                </c:pt>
                <c:pt idx="382">
                  <c:v>261.26999</c:v>
                </c:pt>
                <c:pt idx="383">
                  <c:v>269.23001</c:v>
                </c:pt>
                <c:pt idx="384">
                  <c:v>270.69</c:v>
                </c:pt>
                <c:pt idx="385">
                  <c:v>260.07999</c:v>
                </c:pt>
                <c:pt idx="386">
                  <c:v>269.45999</c:v>
                </c:pt>
                <c:pt idx="387">
                  <c:v>257.63</c:v>
                </c:pt>
                <c:pt idx="388">
                  <c:v>262.94</c:v>
                </c:pt>
                <c:pt idx="389">
                  <c:v>274.26001</c:v>
                </c:pt>
                <c:pt idx="390">
                  <c:v>279.56</c:v>
                </c:pt>
                <c:pt idx="391">
                  <c:v>275.04001</c:v>
                </c:pt>
                <c:pt idx="392">
                  <c:v>270.60999</c:v>
                </c:pt>
                <c:pt idx="393">
                  <c:v>269.23001</c:v>
                </c:pt>
                <c:pt idx="394">
                  <c:v>283.66</c:v>
                </c:pt>
                <c:pt idx="395">
                  <c:v>291.89999</c:v>
                </c:pt>
                <c:pt idx="396">
                  <c:v>289.76999</c:v>
                </c:pt>
                <c:pt idx="397">
                  <c:v>284.26999</c:v>
                </c:pt>
                <c:pt idx="398">
                  <c:v>279.87</c:v>
                </c:pt>
                <c:pt idx="399">
                  <c:v>274.75</c:v>
                </c:pt>
                <c:pt idx="400">
                  <c:v>272.28</c:v>
                </c:pt>
                <c:pt idx="401">
                  <c:v>268.26001</c:v>
                </c:pt>
                <c:pt idx="402">
                  <c:v>275.38</c:v>
                </c:pt>
                <c:pt idx="403">
                  <c:v>261.22</c:v>
                </c:pt>
                <c:pt idx="404">
                  <c:v>264.04001</c:v>
                </c:pt>
                <c:pt idx="405">
                  <c:v>275.81</c:v>
                </c:pt>
                <c:pt idx="406">
                  <c:v>281.37</c:v>
                </c:pt>
                <c:pt idx="407">
                  <c:v>280.89999</c:v>
                </c:pt>
                <c:pt idx="408">
                  <c:v>292.39001</c:v>
                </c:pt>
                <c:pt idx="409">
                  <c:v>294.54001</c:v>
                </c:pt>
                <c:pt idx="410">
                  <c:v>303.51001</c:v>
                </c:pt>
                <c:pt idx="411">
                  <c:v>319.32999</c:v>
                </c:pt>
                <c:pt idx="412">
                  <c:v>327.48999</c:v>
                </c:pt>
                <c:pt idx="413">
                  <c:v>333.53</c:v>
                </c:pt>
                <c:pt idx="414">
                  <c:v>347.92001</c:v>
                </c:pt>
                <c:pt idx="415">
                  <c:v>335.79999</c:v>
                </c:pt>
                <c:pt idx="416">
                  <c:v>360.45999</c:v>
                </c:pt>
                <c:pt idx="417">
                  <c:v>352.14001</c:v>
                </c:pt>
                <c:pt idx="418">
                  <c:v>386.76999</c:v>
                </c:pt>
                <c:pt idx="419">
                  <c:v>404.39001</c:v>
                </c:pt>
                <c:pt idx="420">
                  <c:v>408.82999</c:v>
                </c:pt>
                <c:pt idx="421">
                  <c:v>411.87</c:v>
                </c:pt>
                <c:pt idx="422">
                  <c:v>409.70001</c:v>
                </c:pt>
                <c:pt idx="423">
                  <c:v>425.64999</c:v>
                </c:pt>
                <c:pt idx="424">
                  <c:v>424.85999</c:v>
                </c:pt>
                <c:pt idx="425">
                  <c:v>451.38</c:v>
                </c:pt>
                <c:pt idx="426">
                  <c:v>465.85001</c:v>
                </c:pt>
                <c:pt idx="427">
                  <c:v>468.17999</c:v>
                </c:pt>
                <c:pt idx="428">
                  <c:v>466.62</c:v>
                </c:pt>
                <c:pt idx="429">
                  <c:v>454.87</c:v>
                </c:pt>
                <c:pt idx="430">
                  <c:v>483.26001</c:v>
                </c:pt>
                <c:pt idx="431">
                  <c:v>488.39999</c:v>
                </c:pt>
                <c:pt idx="432">
                  <c:v>470.73999</c:v>
                </c:pt>
                <c:pt idx="433">
                  <c:v>483.64999</c:v>
                </c:pt>
                <c:pt idx="434">
                  <c:v>511.79001</c:v>
                </c:pt>
                <c:pt idx="435">
                  <c:v>516.12</c:v>
                </c:pt>
                <c:pt idx="436">
                  <c:v>478.04999</c:v>
                </c:pt>
                <c:pt idx="437">
                  <c:v>492.78</c:v>
                </c:pt>
                <c:pt idx="438">
                  <c:v>517.81</c:v>
                </c:pt>
                <c:pt idx="439">
                  <c:v>502.04001</c:v>
                </c:pt>
                <c:pt idx="440">
                  <c:v>475.25</c:v>
                </c:pt>
                <c:pt idx="441">
                  <c:v>479.85001</c:v>
                </c:pt>
                <c:pt idx="442">
                  <c:v>472.78</c:v>
                </c:pt>
                <c:pt idx="443">
                  <c:v>499.47</c:v>
                </c:pt>
                <c:pt idx="444">
                  <c:v>479.16</c:v>
                </c:pt>
                <c:pt idx="445">
                  <c:v>464.62</c:v>
                </c:pt>
                <c:pt idx="446">
                  <c:v>474.81</c:v>
                </c:pt>
                <c:pt idx="447">
                  <c:v>494.35999</c:v>
                </c:pt>
                <c:pt idx="448">
                  <c:v>504.92999</c:v>
                </c:pt>
                <c:pt idx="449">
                  <c:v>503.29001</c:v>
                </c:pt>
                <c:pt idx="450">
                  <c:v>508.51999</c:v>
                </c:pt>
                <c:pt idx="451">
                  <c:v>484.35001</c:v>
                </c:pt>
                <c:pt idx="452">
                  <c:v>456.29999</c:v>
                </c:pt>
                <c:pt idx="453">
                  <c:v>441.04001</c:v>
                </c:pt>
                <c:pt idx="454">
                  <c:v>449.87</c:v>
                </c:pt>
                <c:pt idx="455">
                  <c:v>435.69</c:v>
                </c:pt>
                <c:pt idx="456">
                  <c:v>420.01999</c:v>
                </c:pt>
                <c:pt idx="457">
                  <c:v>439.92001</c:v>
                </c:pt>
                <c:pt idx="458">
                  <c:v>446.76001</c:v>
                </c:pt>
                <c:pt idx="459">
                  <c:v>455.85999</c:v>
                </c:pt>
                <c:pt idx="460">
                  <c:v>462.70001</c:v>
                </c:pt>
                <c:pt idx="461">
                  <c:v>478.17999</c:v>
                </c:pt>
                <c:pt idx="462">
                  <c:v>502.98999</c:v>
                </c:pt>
                <c:pt idx="463">
                  <c:v>508.63</c:v>
                </c:pt>
                <c:pt idx="464">
                  <c:v>532.09003</c:v>
                </c:pt>
                <c:pt idx="465">
                  <c:v>543.21997</c:v>
                </c:pt>
                <c:pt idx="466">
                  <c:v>557.46002</c:v>
                </c:pt>
                <c:pt idx="467">
                  <c:v>583.65002</c:v>
                </c:pt>
                <c:pt idx="468">
                  <c:v>597.65997</c:v>
                </c:pt>
                <c:pt idx="469">
                  <c:v>603.5</c:v>
                </c:pt>
                <c:pt idx="470">
                  <c:v>614.69</c:v>
                </c:pt>
                <c:pt idx="471">
                  <c:v>629.87</c:v>
                </c:pt>
                <c:pt idx="472">
                  <c:v>643.78998</c:v>
                </c:pt>
                <c:pt idx="473">
                  <c:v>643.59998</c:v>
                </c:pt>
                <c:pt idx="474">
                  <c:v>674.88</c:v>
                </c:pt>
                <c:pt idx="475">
                  <c:v>678.09998</c:v>
                </c:pt>
                <c:pt idx="476">
                  <c:v>631.67999</c:v>
                </c:pt>
                <c:pt idx="477">
                  <c:v>646.59998</c:v>
                </c:pt>
                <c:pt idx="478">
                  <c:v>659.17999</c:v>
                </c:pt>
                <c:pt idx="479">
                  <c:v>679.35999</c:v>
                </c:pt>
                <c:pt idx="480">
                  <c:v>622.62</c:v>
                </c:pt>
                <c:pt idx="481">
                  <c:v>630.12</c:v>
                </c:pt>
                <c:pt idx="482">
                  <c:v>616.59003</c:v>
                </c:pt>
                <c:pt idx="483">
                  <c:v>601.70001</c:v>
                </c:pt>
                <c:pt idx="484">
                  <c:v>625.5</c:v>
                </c:pt>
                <c:pt idx="485">
                  <c:v>640.62</c:v>
                </c:pt>
                <c:pt idx="486">
                  <c:v>616.72998</c:v>
                </c:pt>
                <c:pt idx="487">
                  <c:v>625.98999</c:v>
                </c:pt>
                <c:pt idx="488">
                  <c:v>580.14001</c:v>
                </c:pt>
                <c:pt idx="489">
                  <c:v>580.35999</c:v>
                </c:pt>
                <c:pt idx="490">
                  <c:v>597.21997</c:v>
                </c:pt>
                <c:pt idx="491">
                  <c:v>615.89001</c:v>
                </c:pt>
                <c:pt idx="492">
                  <c:v>648.20001</c:v>
                </c:pt>
                <c:pt idx="493">
                  <c:v>662.08002</c:v>
                </c:pt>
                <c:pt idx="494">
                  <c:v>676.63</c:v>
                </c:pt>
                <c:pt idx="495">
                  <c:v>678.71002</c:v>
                </c:pt>
                <c:pt idx="496">
                  <c:v>696.71997</c:v>
                </c:pt>
                <c:pt idx="497">
                  <c:v>683.96002</c:v>
                </c:pt>
                <c:pt idx="498">
                  <c:v>705.37</c:v>
                </c:pt>
                <c:pt idx="499">
                  <c:v>719.94</c:v>
                </c:pt>
                <c:pt idx="500">
                  <c:v>701.21002</c:v>
                </c:pt>
                <c:pt idx="501">
                  <c:v>703.91998</c:v>
                </c:pt>
                <c:pt idx="502">
                  <c:v>721.59998</c:v>
                </c:pt>
                <c:pt idx="503">
                  <c:v>731.14001</c:v>
                </c:pt>
                <c:pt idx="504">
                  <c:v>700</c:v>
                </c:pt>
                <c:pt idx="505">
                  <c:v>708.04999</c:v>
                </c:pt>
                <c:pt idx="506">
                  <c:v>706.95001</c:v>
                </c:pt>
                <c:pt idx="507">
                  <c:v>665.33002</c:v>
                </c:pt>
                <c:pt idx="508">
                  <c:v>613.35999</c:v>
                </c:pt>
                <c:pt idx="509">
                  <c:v>561.28003</c:v>
                </c:pt>
                <c:pt idx="510">
                  <c:v>597.92999</c:v>
                </c:pt>
                <c:pt idx="511">
                  <c:v>609.17999</c:v>
                </c:pt>
                <c:pt idx="512">
                  <c:v>578.97998</c:v>
                </c:pt>
                <c:pt idx="513">
                  <c:v>589.77002</c:v>
                </c:pt>
                <c:pt idx="514">
                  <c:v>649.29999</c:v>
                </c:pt>
                <c:pt idx="515">
                  <c:v>652.09998</c:v>
                </c:pt>
                <c:pt idx="516">
                  <c:v>682.84998</c:v>
                </c:pt>
                <c:pt idx="517">
                  <c:v>662.94</c:v>
                </c:pt>
                <c:pt idx="518">
                  <c:v>682.52002</c:v>
                </c:pt>
                <c:pt idx="519">
                  <c:v>717.70001</c:v>
                </c:pt>
                <c:pt idx="520">
                  <c:v>726.96002</c:v>
                </c:pt>
                <c:pt idx="521">
                  <c:v>706.88</c:v>
                </c:pt>
                <c:pt idx="522">
                  <c:v>695.42999</c:v>
                </c:pt>
                <c:pt idx="523">
                  <c:v>729.32001</c:v>
                </c:pt>
                <c:pt idx="524">
                  <c:v>732.78998</c:v>
                </c:pt>
                <c:pt idx="525">
                  <c:v>755.22998</c:v>
                </c:pt>
                <c:pt idx="526">
                  <c:v>750.52002</c:v>
                </c:pt>
                <c:pt idx="527">
                  <c:v>762.95001</c:v>
                </c:pt>
                <c:pt idx="528">
                  <c:v>785.34003</c:v>
                </c:pt>
                <c:pt idx="529">
                  <c:v>800.14001</c:v>
                </c:pt>
                <c:pt idx="530">
                  <c:v>813.28998</c:v>
                </c:pt>
                <c:pt idx="531">
                  <c:v>810.77002</c:v>
                </c:pt>
                <c:pt idx="532">
                  <c:v>820.56</c:v>
                </c:pt>
                <c:pt idx="533">
                  <c:v>831.5</c:v>
                </c:pt>
                <c:pt idx="534">
                  <c:v>841.09998</c:v>
                </c:pt>
                <c:pt idx="535">
                  <c:v>838.47998</c:v>
                </c:pt>
                <c:pt idx="536">
                  <c:v>875.37</c:v>
                </c:pt>
                <c:pt idx="537">
                  <c:v>873.08002</c:v>
                </c:pt>
                <c:pt idx="538">
                  <c:v>875.42999</c:v>
                </c:pt>
                <c:pt idx="539">
                  <c:v>874.13</c:v>
                </c:pt>
                <c:pt idx="540">
                  <c:v>902.56</c:v>
                </c:pt>
                <c:pt idx="541">
                  <c:v>903.47998</c:v>
                </c:pt>
                <c:pt idx="542">
                  <c:v>889.04999</c:v>
                </c:pt>
                <c:pt idx="543">
                  <c:v>992.31</c:v>
                </c:pt>
                <c:pt idx="544">
                  <c:v>918.03998</c:v>
                </c:pt>
                <c:pt idx="545">
                  <c:v>868.03003</c:v>
                </c:pt>
                <c:pt idx="546">
                  <c:v>881.73999</c:v>
                </c:pt>
                <c:pt idx="547">
                  <c:v>893.09998</c:v>
                </c:pt>
                <c:pt idx="548">
                  <c:v>930.58002</c:v>
                </c:pt>
                <c:pt idx="549">
                  <c:v>960.82001</c:v>
                </c:pt>
                <c:pt idx="550">
                  <c:v>946.71002</c:v>
                </c:pt>
                <c:pt idx="551">
                  <c:v>969.26001</c:v>
                </c:pt>
                <c:pt idx="552">
                  <c:v>983.51001</c:v>
                </c:pt>
                <c:pt idx="553">
                  <c:v>951.89001</c:v>
                </c:pt>
                <c:pt idx="554">
                  <c:v>924.77002</c:v>
                </c:pt>
                <c:pt idx="555">
                  <c:v>933.67999</c:v>
                </c:pt>
                <c:pt idx="556">
                  <c:v>884.07001</c:v>
                </c:pt>
                <c:pt idx="557">
                  <c:v>870.09998</c:v>
                </c:pt>
                <c:pt idx="558">
                  <c:v>847.38</c:v>
                </c:pt>
                <c:pt idx="559">
                  <c:v>788.40997</c:v>
                </c:pt>
                <c:pt idx="560">
                  <c:v>774.21997</c:v>
                </c:pt>
                <c:pt idx="561">
                  <c:v>807.07001</c:v>
                </c:pt>
                <c:pt idx="562">
                  <c:v>791.59003</c:v>
                </c:pt>
                <c:pt idx="563">
                  <c:v>785.69</c:v>
                </c:pt>
                <c:pt idx="564">
                  <c:v>849.89001</c:v>
                </c:pt>
                <c:pt idx="565">
                  <c:v>839.37</c:v>
                </c:pt>
                <c:pt idx="566">
                  <c:v>865.97998</c:v>
                </c:pt>
                <c:pt idx="567">
                  <c:v>897.04999</c:v>
                </c:pt>
                <c:pt idx="568">
                  <c:v>852.56</c:v>
                </c:pt>
                <c:pt idx="569">
                  <c:v>860.26001</c:v>
                </c:pt>
                <c:pt idx="570">
                  <c:v>904.23999</c:v>
                </c:pt>
                <c:pt idx="571">
                  <c:v>901.28998</c:v>
                </c:pt>
                <c:pt idx="572">
                  <c:v>926.65997</c:v>
                </c:pt>
                <c:pt idx="573">
                  <c:v>879.73999</c:v>
                </c:pt>
                <c:pt idx="574">
                  <c:v>875.81</c:v>
                </c:pt>
                <c:pt idx="575">
                  <c:v>905.10999</c:v>
                </c:pt>
                <c:pt idx="576">
                  <c:v>855.46997</c:v>
                </c:pt>
                <c:pt idx="577">
                  <c:v>840.5</c:v>
                </c:pt>
                <c:pt idx="578">
                  <c:v>840.66998</c:v>
                </c:pt>
                <c:pt idx="579">
                  <c:v>912.21997</c:v>
                </c:pt>
                <c:pt idx="580">
                  <c:v>899</c:v>
                </c:pt>
                <c:pt idx="581">
                  <c:v>897.79999</c:v>
                </c:pt>
                <c:pt idx="582">
                  <c:v>883</c:v>
                </c:pt>
                <c:pt idx="583">
                  <c:v>896.01001</c:v>
                </c:pt>
                <c:pt idx="584">
                  <c:v>935.78998</c:v>
                </c:pt>
                <c:pt idx="585">
                  <c:v>952.39001</c:v>
                </c:pt>
                <c:pt idx="586">
                  <c:v>985.08002</c:v>
                </c:pt>
                <c:pt idx="587">
                  <c:v>943.75</c:v>
                </c:pt>
                <c:pt idx="588">
                  <c:v>946.04999</c:v>
                </c:pt>
                <c:pt idx="589">
                  <c:v>905.21002</c:v>
                </c:pt>
                <c:pt idx="590">
                  <c:v>935.47998</c:v>
                </c:pt>
                <c:pt idx="591">
                  <c:v>950.17999</c:v>
                </c:pt>
                <c:pt idx="592">
                  <c:v>937.56</c:v>
                </c:pt>
                <c:pt idx="593">
                  <c:v>873.19</c:v>
                </c:pt>
                <c:pt idx="594">
                  <c:v>815.46997</c:v>
                </c:pt>
                <c:pt idx="595">
                  <c:v>836.71997</c:v>
                </c:pt>
                <c:pt idx="596">
                  <c:v>813.09003</c:v>
                </c:pt>
                <c:pt idx="597">
                  <c:v>855.98999</c:v>
                </c:pt>
                <c:pt idx="598">
                  <c:v>812.29999</c:v>
                </c:pt>
                <c:pt idx="599">
                  <c:v>800.35999</c:v>
                </c:pt>
                <c:pt idx="600">
                  <c:v>744.06</c:v>
                </c:pt>
                <c:pt idx="601">
                  <c:v>777.59003</c:v>
                </c:pt>
                <c:pt idx="602">
                  <c:v>785.57001</c:v>
                </c:pt>
                <c:pt idx="603">
                  <c:v>736.07001</c:v>
                </c:pt>
                <c:pt idx="604">
                  <c:v>700.44</c:v>
                </c:pt>
                <c:pt idx="605">
                  <c:v>683.53003</c:v>
                </c:pt>
                <c:pt idx="606">
                  <c:v>734.12</c:v>
                </c:pt>
                <c:pt idx="607">
                  <c:v>764.58002</c:v>
                </c:pt>
                <c:pt idx="608">
                  <c:v>760.67999</c:v>
                </c:pt>
                <c:pt idx="609">
                  <c:v>755.60999</c:v>
                </c:pt>
                <c:pt idx="610">
                  <c:v>794.09003</c:v>
                </c:pt>
                <c:pt idx="611">
                  <c:v>838.91998</c:v>
                </c:pt>
                <c:pt idx="612">
                  <c:v>868.5</c:v>
                </c:pt>
                <c:pt idx="613">
                  <c:v>878.83002</c:v>
                </c:pt>
                <c:pt idx="614">
                  <c:v>904.37</c:v>
                </c:pt>
                <c:pt idx="615">
                  <c:v>941.75</c:v>
                </c:pt>
                <c:pt idx="616">
                  <c:v>907.81</c:v>
                </c:pt>
                <c:pt idx="617">
                  <c:v>891.14001</c:v>
                </c:pt>
                <c:pt idx="618">
                  <c:v>858.42999</c:v>
                </c:pt>
                <c:pt idx="619">
                  <c:v>898.07001</c:v>
                </c:pt>
                <c:pt idx="620">
                  <c:v>887.19</c:v>
                </c:pt>
                <c:pt idx="621">
                  <c:v>839</c:v>
                </c:pt>
                <c:pt idx="622">
                  <c:v>831.34003</c:v>
                </c:pt>
                <c:pt idx="623">
                  <c:v>890.20001</c:v>
                </c:pt>
                <c:pt idx="624">
                  <c:v>902.16998</c:v>
                </c:pt>
                <c:pt idx="625">
                  <c:v>928.13</c:v>
                </c:pt>
                <c:pt idx="626">
                  <c:v>940.70001</c:v>
                </c:pt>
                <c:pt idx="627">
                  <c:v>954.16998</c:v>
                </c:pt>
                <c:pt idx="628">
                  <c:v>960.71997</c:v>
                </c:pt>
                <c:pt idx="629">
                  <c:v>929.03003</c:v>
                </c:pt>
                <c:pt idx="630">
                  <c:v>924.73999</c:v>
                </c:pt>
                <c:pt idx="631">
                  <c:v>963.72998</c:v>
                </c:pt>
                <c:pt idx="632">
                  <c:v>953.27002</c:v>
                </c:pt>
                <c:pt idx="633">
                  <c:v>955.52002</c:v>
                </c:pt>
                <c:pt idx="634">
                  <c:v>1018.21</c:v>
                </c:pt>
                <c:pt idx="635">
                  <c:v>1020.02</c:v>
                </c:pt>
                <c:pt idx="636">
                  <c:v>999.02002</c:v>
                </c:pt>
                <c:pt idx="637">
                  <c:v>955.07001</c:v>
                </c:pt>
                <c:pt idx="638">
                  <c:v>951.01001</c:v>
                </c:pt>
                <c:pt idx="639">
                  <c:v>921.42999</c:v>
                </c:pt>
                <c:pt idx="640">
                  <c:v>901.40997</c:v>
                </c:pt>
                <c:pt idx="641">
                  <c:v>891.71002</c:v>
                </c:pt>
                <c:pt idx="642">
                  <c:v>926.40002</c:v>
                </c:pt>
                <c:pt idx="643">
                  <c:v>887.57001</c:v>
                </c:pt>
                <c:pt idx="644">
                  <c:v>947.09998</c:v>
                </c:pt>
                <c:pt idx="645">
                  <c:v>956.58002</c:v>
                </c:pt>
                <c:pt idx="646">
                  <c:v>822.25</c:v>
                </c:pt>
                <c:pt idx="647">
                  <c:v>850.85999</c:v>
                </c:pt>
                <c:pt idx="648">
                  <c:v>855.54999</c:v>
                </c:pt>
                <c:pt idx="649">
                  <c:v>860.53003</c:v>
                </c:pt>
                <c:pt idx="650">
                  <c:v>846.67999</c:v>
                </c:pt>
                <c:pt idx="651">
                  <c:v>836.75</c:v>
                </c:pt>
                <c:pt idx="652">
                  <c:v>802.16998</c:v>
                </c:pt>
                <c:pt idx="653">
                  <c:v>802.40997</c:v>
                </c:pt>
                <c:pt idx="654">
                  <c:v>757.42999</c:v>
                </c:pt>
                <c:pt idx="655">
                  <c:v>678.58002</c:v>
                </c:pt>
                <c:pt idx="656">
                  <c:v>607.87</c:v>
                </c:pt>
                <c:pt idx="657">
                  <c:v>665.52002</c:v>
                </c:pt>
                <c:pt idx="658">
                  <c:v>618.65997</c:v>
                </c:pt>
                <c:pt idx="659">
                  <c:v>616.23999</c:v>
                </c:pt>
                <c:pt idx="660">
                  <c:v>703.69</c:v>
                </c:pt>
                <c:pt idx="661">
                  <c:v>739.04999</c:v>
                </c:pt>
                <c:pt idx="662">
                  <c:v>768.15002</c:v>
                </c:pt>
                <c:pt idx="663">
                  <c:v>821.34003</c:v>
                </c:pt>
                <c:pt idx="664">
                  <c:v>832.28998</c:v>
                </c:pt>
                <c:pt idx="665">
                  <c:v>878.98999</c:v>
                </c:pt>
                <c:pt idx="666">
                  <c:v>831.51001</c:v>
                </c:pt>
                <c:pt idx="667">
                  <c:v>835.34003</c:v>
                </c:pt>
                <c:pt idx="668">
                  <c:v>793.88</c:v>
                </c:pt>
                <c:pt idx="669">
                  <c:v>836.03998</c:v>
                </c:pt>
                <c:pt idx="670">
                  <c:v>860.66998</c:v>
                </c:pt>
                <c:pt idx="671">
                  <c:v>852.40997</c:v>
                </c:pt>
                <c:pt idx="672">
                  <c:v>975.28003</c:v>
                </c:pt>
                <c:pt idx="673">
                  <c:v>972.60999</c:v>
                </c:pt>
                <c:pt idx="674">
                  <c:v>999.45001</c:v>
                </c:pt>
                <c:pt idx="675">
                  <c:v>996.84998</c:v>
                </c:pt>
                <c:pt idx="676">
                  <c:v>975.22998</c:v>
                </c:pt>
                <c:pt idx="677">
                  <c:v>1002.78</c:v>
                </c:pt>
                <c:pt idx="678">
                  <c:v>984.64001</c:v>
                </c:pt>
                <c:pt idx="679">
                  <c:v>973.73999</c:v>
                </c:pt>
                <c:pt idx="680">
                  <c:v>990.19</c:v>
                </c:pt>
                <c:pt idx="681">
                  <c:v>964.92999</c:v>
                </c:pt>
                <c:pt idx="682">
                  <c:v>947.21997</c:v>
                </c:pt>
                <c:pt idx="683">
                  <c:v>1004.65</c:v>
                </c:pt>
                <c:pt idx="684">
                  <c:v>954.37</c:v>
                </c:pt>
                <c:pt idx="685">
                  <c:v>936.41998</c:v>
                </c:pt>
                <c:pt idx="686">
                  <c:v>919.13</c:v>
                </c:pt>
                <c:pt idx="687">
                  <c:v>926.90002</c:v>
                </c:pt>
                <c:pt idx="688">
                  <c:v>898.65997</c:v>
                </c:pt>
                <c:pt idx="689">
                  <c:v>916.29999</c:v>
                </c:pt>
                <c:pt idx="690">
                  <c:v>890.07001</c:v>
                </c:pt>
                <c:pt idx="691">
                  <c:v>861.48999</c:v>
                </c:pt>
                <c:pt idx="692">
                  <c:v>847.10999</c:v>
                </c:pt>
                <c:pt idx="693">
                  <c:v>818.34998</c:v>
                </c:pt>
                <c:pt idx="694">
                  <c:v>829.70001</c:v>
                </c:pt>
                <c:pt idx="695">
                  <c:v>831.16998</c:v>
                </c:pt>
                <c:pt idx="696">
                  <c:v>769.91998</c:v>
                </c:pt>
                <c:pt idx="697">
                  <c:v>742.12</c:v>
                </c:pt>
                <c:pt idx="698">
                  <c:v>757.35999</c:v>
                </c:pt>
                <c:pt idx="699">
                  <c:v>837.32001</c:v>
                </c:pt>
                <c:pt idx="700">
                  <c:v>840.60999</c:v>
                </c:pt>
                <c:pt idx="701">
                  <c:v>818.95001</c:v>
                </c:pt>
                <c:pt idx="702">
                  <c:v>862.27002</c:v>
                </c:pt>
                <c:pt idx="703">
                  <c:v>876.82001</c:v>
                </c:pt>
                <c:pt idx="704">
                  <c:v>865.82001</c:v>
                </c:pt>
                <c:pt idx="705">
                  <c:v>792.45001</c:v>
                </c:pt>
                <c:pt idx="706">
                  <c:v>799.03003</c:v>
                </c:pt>
                <c:pt idx="707">
                  <c:v>805.01001</c:v>
                </c:pt>
                <c:pt idx="708">
                  <c:v>839.21997</c:v>
                </c:pt>
                <c:pt idx="709">
                  <c:v>808.82001</c:v>
                </c:pt>
                <c:pt idx="710">
                  <c:v>862.17999</c:v>
                </c:pt>
                <c:pt idx="711">
                  <c:v>854.90002</c:v>
                </c:pt>
                <c:pt idx="712">
                  <c:v>822.33002</c:v>
                </c:pt>
                <c:pt idx="713">
                  <c:v>841.97998</c:v>
                </c:pt>
                <c:pt idx="714">
                  <c:v>846.41998</c:v>
                </c:pt>
                <c:pt idx="715">
                  <c:v>887.63</c:v>
                </c:pt>
                <c:pt idx="716">
                  <c:v>878.58002</c:v>
                </c:pt>
                <c:pt idx="717">
                  <c:v>815.70001</c:v>
                </c:pt>
                <c:pt idx="718">
                  <c:v>822.34998</c:v>
                </c:pt>
                <c:pt idx="719">
                  <c:v>838.73999</c:v>
                </c:pt>
                <c:pt idx="720">
                  <c:v>875.84998</c:v>
                </c:pt>
                <c:pt idx="721">
                  <c:v>863.14001</c:v>
                </c:pt>
                <c:pt idx="722">
                  <c:v>785.75</c:v>
                </c:pt>
                <c:pt idx="723">
                  <c:v>817.06</c:v>
                </c:pt>
                <c:pt idx="724">
                  <c:v>850.84998</c:v>
                </c:pt>
                <c:pt idx="725">
                  <c:v>867.91998</c:v>
                </c:pt>
                <c:pt idx="726">
                  <c:v>935.32001</c:v>
                </c:pt>
                <c:pt idx="727">
                  <c:v>932.59003</c:v>
                </c:pt>
                <c:pt idx="728">
                  <c:v>932.41998</c:v>
                </c:pt>
                <c:pt idx="729">
                  <c:v>924.48999</c:v>
                </c:pt>
                <c:pt idx="730">
                  <c:v>993.34003</c:v>
                </c:pt>
                <c:pt idx="731">
                  <c:v>963.98999</c:v>
                </c:pt>
                <c:pt idx="732">
                  <c:v>947.27002</c:v>
                </c:pt>
                <c:pt idx="733">
                  <c:v>974.58002</c:v>
                </c:pt>
                <c:pt idx="734">
                  <c:v>1003.87</c:v>
                </c:pt>
                <c:pt idx="735">
                  <c:v>997.75</c:v>
                </c:pt>
                <c:pt idx="736">
                  <c:v>991.75</c:v>
                </c:pt>
                <c:pt idx="737">
                  <c:v>976.88</c:v>
                </c:pt>
                <c:pt idx="738">
                  <c:v>952.34003</c:v>
                </c:pt>
                <c:pt idx="739">
                  <c:v>881.46997</c:v>
                </c:pt>
                <c:pt idx="740">
                  <c:v>849.97998</c:v>
                </c:pt>
                <c:pt idx="741">
                  <c:v>852.54999</c:v>
                </c:pt>
                <c:pt idx="742">
                  <c:v>888.97998</c:v>
                </c:pt>
                <c:pt idx="743">
                  <c:v>875</c:v>
                </c:pt>
                <c:pt idx="744">
                  <c:v>871.09998</c:v>
                </c:pt>
                <c:pt idx="745">
                  <c:v>824.39001</c:v>
                </c:pt>
                <c:pt idx="746">
                  <c:v>822.77002</c:v>
                </c:pt>
                <c:pt idx="747">
                  <c:v>848.35999</c:v>
                </c:pt>
                <c:pt idx="748">
                  <c:v>819.53998</c:v>
                </c:pt>
                <c:pt idx="749">
                  <c:v>811.92999</c:v>
                </c:pt>
                <c:pt idx="750">
                  <c:v>808.59998</c:v>
                </c:pt>
                <c:pt idx="751">
                  <c:v>901.31</c:v>
                </c:pt>
                <c:pt idx="752">
                  <c:v>896.25</c:v>
                </c:pt>
                <c:pt idx="753">
                  <c:v>991.71997</c:v>
                </c:pt>
                <c:pt idx="754">
                  <c:v>1039.28</c:v>
                </c:pt>
                <c:pt idx="755">
                  <c:v>1046.54</c:v>
                </c:pt>
                <c:pt idx="756">
                  <c:v>1075.7</c:v>
                </c:pt>
                <c:pt idx="757">
                  <c:v>1112.62</c:v>
                </c:pt>
                <c:pt idx="758">
                  <c:v>1130.03</c:v>
                </c:pt>
                <c:pt idx="759">
                  <c:v>1226.2</c:v>
                </c:pt>
                <c:pt idx="760">
                  <c:v>1199.98</c:v>
                </c:pt>
                <c:pt idx="761">
                  <c:v>1221.96</c:v>
                </c:pt>
                <c:pt idx="762">
                  <c:v>1199.22</c:v>
                </c:pt>
                <c:pt idx="763">
                  <c:v>1216.16</c:v>
                </c:pt>
                <c:pt idx="764">
                  <c:v>1233.13</c:v>
                </c:pt>
                <c:pt idx="765">
                  <c:v>1225.2</c:v>
                </c:pt>
                <c:pt idx="766">
                  <c:v>1276.02</c:v>
                </c:pt>
                <c:pt idx="767">
                  <c:v>1258.64</c:v>
                </c:pt>
                <c:pt idx="768">
                  <c:v>1220.58</c:v>
                </c:pt>
                <c:pt idx="769">
                  <c:v>1154.63</c:v>
                </c:pt>
                <c:pt idx="770">
                  <c:v>1164.89</c:v>
                </c:pt>
                <c:pt idx="771">
                  <c:v>1170.75</c:v>
                </c:pt>
                <c:pt idx="772">
                  <c:v>1104.85</c:v>
                </c:pt>
                <c:pt idx="773">
                  <c:v>1132.4</c:v>
                </c:pt>
                <c:pt idx="774">
                  <c:v>1115.28</c:v>
                </c:pt>
                <c:pt idx="775">
                  <c:v>1224.38</c:v>
                </c:pt>
                <c:pt idx="776">
                  <c:v>1206.71</c:v>
                </c:pt>
                <c:pt idx="777">
                  <c:v>1207.38</c:v>
                </c:pt>
                <c:pt idx="778">
                  <c:v>1188.9399</c:v>
                </c:pt>
                <c:pt idx="779">
                  <c:v>1211.5699</c:v>
                </c:pt>
                <c:pt idx="780">
                  <c:v>1286.77</c:v>
                </c:pt>
                <c:pt idx="781">
                  <c:v>1284.01</c:v>
                </c:pt>
                <c:pt idx="782">
                  <c:v>1266.78</c:v>
                </c:pt>
                <c:pt idx="783">
                  <c:v>1258.0601</c:v>
                </c:pt>
                <c:pt idx="784">
                  <c:v>1315.41</c:v>
                </c:pt>
                <c:pt idx="785">
                  <c:v>1335.46</c:v>
                </c:pt>
                <c:pt idx="786">
                  <c:v>1347.45</c:v>
                </c:pt>
                <c:pt idx="787">
                  <c:v>1334.01</c:v>
                </c:pt>
                <c:pt idx="788">
                  <c:v>1328.63</c:v>
                </c:pt>
                <c:pt idx="789">
                  <c:v>1374.3101</c:v>
                </c:pt>
                <c:pt idx="790">
                  <c:v>1472.13</c:v>
                </c:pt>
                <c:pt idx="791">
                  <c:v>1546.67</c:v>
                </c:pt>
                <c:pt idx="792">
                  <c:v>1570.99</c:v>
                </c:pt>
                <c:pt idx="793">
                  <c:v>1709.0601</c:v>
                </c:pt>
                <c:pt idx="794">
                  <c:v>1818.61</c:v>
                </c:pt>
                <c:pt idx="795">
                  <c:v>1783.98</c:v>
                </c:pt>
                <c:pt idx="796">
                  <c:v>1876.71</c:v>
                </c:pt>
                <c:pt idx="797">
                  <c:v>1892.72</c:v>
                </c:pt>
                <c:pt idx="798">
                  <c:v>1775.3101</c:v>
                </c:pt>
                <c:pt idx="799">
                  <c:v>1898.34</c:v>
                </c:pt>
                <c:pt idx="800">
                  <c:v>1767.58</c:v>
                </c:pt>
                <c:pt idx="801">
                  <c:v>1877.8101</c:v>
                </c:pt>
                <c:pt idx="802">
                  <c:v>1914.23</c:v>
                </c:pt>
                <c:pt idx="803">
                  <c:v>1895.95</c:v>
                </c:pt>
                <c:pt idx="804">
                  <c:v>2158.04</c:v>
                </c:pt>
                <c:pt idx="805">
                  <c:v>2223.99</c:v>
                </c:pt>
                <c:pt idx="806">
                  <c:v>2304.6899</c:v>
                </c:pt>
                <c:pt idx="807">
                  <c:v>2286.3601</c:v>
                </c:pt>
                <c:pt idx="808">
                  <c:v>2291.5701</c:v>
                </c:pt>
                <c:pt idx="809">
                  <c:v>2418.53</c:v>
                </c:pt>
                <c:pt idx="810">
                  <c:v>2572.0701</c:v>
                </c:pt>
                <c:pt idx="811">
                  <c:v>2662.95</c:v>
                </c:pt>
                <c:pt idx="812">
                  <c:v>2596.28</c:v>
                </c:pt>
                <c:pt idx="813">
                  <c:v>1993.53</c:v>
                </c:pt>
                <c:pt idx="814">
                  <c:v>1833.55</c:v>
                </c:pt>
                <c:pt idx="815">
                  <c:v>1938.83</c:v>
                </c:pt>
                <c:pt idx="816">
                  <c:v>1958.22</c:v>
                </c:pt>
                <c:pt idx="817">
                  <c:v>2071.6201</c:v>
                </c:pt>
                <c:pt idx="818">
                  <c:v>1988.0601</c:v>
                </c:pt>
                <c:pt idx="819">
                  <c:v>2032.33</c:v>
                </c:pt>
                <c:pt idx="820">
                  <c:v>2031.12</c:v>
                </c:pt>
                <c:pt idx="821">
                  <c:v>2141.71</c:v>
                </c:pt>
                <c:pt idx="822">
                  <c:v>2128.73</c:v>
                </c:pt>
                <c:pt idx="823">
                  <c:v>2031.65</c:v>
                </c:pt>
                <c:pt idx="824">
                  <c:v>2112.9099</c:v>
                </c:pt>
                <c:pt idx="825">
                  <c:v>2148.6499</c:v>
                </c:pt>
                <c:pt idx="826">
                  <c:v>2114.51</c:v>
                </c:pt>
                <c:pt idx="827">
                  <c:v>2168.5701</c:v>
                </c:pt>
                <c:pt idx="828">
                  <c:v>2342.3201</c:v>
                </c:pt>
                <c:pt idx="829">
                  <c:v>2258.3899</c:v>
                </c:pt>
                <c:pt idx="830">
                  <c:v>2293.6201</c:v>
                </c:pt>
                <c:pt idx="831">
                  <c:v>2418.8</c:v>
                </c:pt>
                <c:pt idx="832">
                  <c:v>2480.1499</c:v>
                </c:pt>
                <c:pt idx="833">
                  <c:v>2440.0601</c:v>
                </c:pt>
                <c:pt idx="834">
                  <c:v>2660.6599</c:v>
                </c:pt>
                <c:pt idx="835">
                  <c:v>2737.27</c:v>
                </c:pt>
                <c:pt idx="836">
                  <c:v>2692.8201</c:v>
                </c:pt>
                <c:pt idx="837">
                  <c:v>2645.0801</c:v>
                </c:pt>
                <c:pt idx="838">
                  <c:v>2706.27</c:v>
                </c:pt>
                <c:pt idx="839">
                  <c:v>2753.2</c:v>
                </c:pt>
                <c:pt idx="840">
                  <c:v>2590.54</c:v>
                </c:pt>
                <c:pt idx="841">
                  <c:v>2627.25</c:v>
                </c:pt>
                <c:pt idx="842">
                  <c:v>2707.21</c:v>
                </c:pt>
                <c:pt idx="843">
                  <c:v>2656.76</c:v>
                </c:pt>
                <c:pt idx="844">
                  <c:v>2876.6599</c:v>
                </c:pt>
                <c:pt idx="845">
                  <c:v>2880.6899</c:v>
                </c:pt>
                <c:pt idx="846">
                  <c:v>2905.2</c:v>
                </c:pt>
                <c:pt idx="847">
                  <c:v>2614.3601</c:v>
                </c:pt>
                <c:pt idx="848">
                  <c:v>2452.48</c:v>
                </c:pt>
                <c:pt idx="849">
                  <c:v>2442.3301</c:v>
                </c:pt>
                <c:pt idx="850">
                  <c:v>2559.6499</c:v>
                </c:pt>
                <c:pt idx="851">
                  <c:v>2633.6599</c:v>
                </c:pt>
                <c:pt idx="852">
                  <c:v>2736.3899</c:v>
                </c:pt>
                <c:pt idx="853">
                  <c:v>2882.1799</c:v>
                </c:pt>
                <c:pt idx="854">
                  <c:v>2913.8601</c:v>
                </c:pt>
                <c:pt idx="855">
                  <c:v>2887.8701</c:v>
                </c:pt>
                <c:pt idx="856">
                  <c:v>3027.5</c:v>
                </c:pt>
                <c:pt idx="857">
                  <c:v>2906.75</c:v>
                </c:pt>
                <c:pt idx="858">
                  <c:v>3024.8201</c:v>
                </c:pt>
                <c:pt idx="859">
                  <c:v>3043.6001</c:v>
                </c:pt>
                <c:pt idx="860">
                  <c:v>3016.77</c:v>
                </c:pt>
                <c:pt idx="861">
                  <c:v>3069.1001</c:v>
                </c:pt>
                <c:pt idx="862">
                  <c:v>2894.6799</c:v>
                </c:pt>
                <c:pt idx="863">
                  <c:v>3168.8301</c:v>
                </c:pt>
                <c:pt idx="864">
                  <c:v>3223.3899</c:v>
                </c:pt>
                <c:pt idx="865">
                  <c:v>3267.6699</c:v>
                </c:pt>
                <c:pt idx="866">
                  <c:v>3235.47</c:v>
                </c:pt>
                <c:pt idx="867">
                  <c:v>3359.1201</c:v>
                </c:pt>
                <c:pt idx="868">
                  <c:v>3396.8799</c:v>
                </c:pt>
                <c:pt idx="869">
                  <c:v>3318.52</c:v>
                </c:pt>
                <c:pt idx="870">
                  <c:v>3393.78</c:v>
                </c:pt>
                <c:pt idx="871">
                  <c:v>3257.3501</c:v>
                </c:pt>
                <c:pt idx="872">
                  <c:v>3271.6599</c:v>
                </c:pt>
                <c:pt idx="873">
                  <c:v>3226.28</c:v>
                </c:pt>
                <c:pt idx="874">
                  <c:v>3305.1599</c:v>
                </c:pt>
                <c:pt idx="875">
                  <c:v>3301.1101</c:v>
                </c:pt>
                <c:pt idx="876">
                  <c:v>3310.03</c:v>
                </c:pt>
                <c:pt idx="877">
                  <c:v>3370.8101</c:v>
                </c:pt>
                <c:pt idx="878">
                  <c:v>3435.1101</c:v>
                </c:pt>
                <c:pt idx="879">
                  <c:v>3427.55</c:v>
                </c:pt>
                <c:pt idx="880">
                  <c:v>3527.4299</c:v>
                </c:pt>
                <c:pt idx="881">
                  <c:v>3516.0801</c:v>
                </c:pt>
                <c:pt idx="882">
                  <c:v>3539.47</c:v>
                </c:pt>
                <c:pt idx="883">
                  <c:v>3651.25</c:v>
                </c:pt>
                <c:pt idx="884">
                  <c:v>3555.1201</c:v>
                </c:pt>
                <c:pt idx="885">
                  <c:v>3680.5901</c:v>
                </c:pt>
                <c:pt idx="886">
                  <c:v>3683.95</c:v>
                </c:pt>
                <c:pt idx="887">
                  <c:v>3754.0901</c:v>
                </c:pt>
                <c:pt idx="888">
                  <c:v>3978.3999</c:v>
                </c:pt>
                <c:pt idx="889">
                  <c:v>3832</c:v>
                </c:pt>
                <c:pt idx="890">
                  <c:v>3636</c:v>
                </c:pt>
                <c:pt idx="891">
                  <c:v>3681.7</c:v>
                </c:pt>
                <c:pt idx="892">
                  <c:v>3758.3999</c:v>
                </c:pt>
                <c:pt idx="893">
                  <c:v>3625</c:v>
                </c:pt>
                <c:pt idx="894">
                  <c:v>3764.5</c:v>
                </c:pt>
                <c:pt idx="895">
                  <c:v>3913.3999</c:v>
                </c:pt>
                <c:pt idx="896">
                  <c:v>3843.2</c:v>
                </c:pt>
                <c:pt idx="897">
                  <c:v>3908.1001</c:v>
                </c:pt>
                <c:pt idx="898">
                  <c:v>3739.2</c:v>
                </c:pt>
                <c:pt idx="899">
                  <c:v>3834.3999</c:v>
                </c:pt>
                <c:pt idx="900">
                  <c:v>3843.8999</c:v>
                </c:pt>
                <c:pt idx="901">
                  <c:v>4011.1001</c:v>
                </c:pt>
                <c:pt idx="902">
                  <c:v>4157.7002</c:v>
                </c:pt>
                <c:pt idx="903">
                  <c:v>4321.2998</c:v>
                </c:pt>
                <c:pt idx="904">
                  <c:v>4465.1001</c:v>
                </c:pt>
                <c:pt idx="905">
                  <c:v>4556.1001</c:v>
                </c:pt>
                <c:pt idx="906">
                  <c:v>4708.5</c:v>
                </c:pt>
                <c:pt idx="907">
                  <c:v>4610.6001</c:v>
                </c:pt>
                <c:pt idx="908">
                  <c:v>4789.1001</c:v>
                </c:pt>
                <c:pt idx="909">
                  <c:v>4755.5</c:v>
                </c:pt>
                <c:pt idx="910">
                  <c:v>5074.5</c:v>
                </c:pt>
                <c:pt idx="911">
                  <c:v>5117.1001</c:v>
                </c:pt>
                <c:pt idx="912">
                  <c:v>5395.2998</c:v>
                </c:pt>
                <c:pt idx="913">
                  <c:v>5485.6001</c:v>
                </c:pt>
                <c:pt idx="914">
                  <c:v>5587.1001</c:v>
                </c:pt>
                <c:pt idx="915">
                  <c:v>5569.1001</c:v>
                </c:pt>
                <c:pt idx="916">
                  <c:v>5643.2002</c:v>
                </c:pt>
                <c:pt idx="917">
                  <c:v>5654.6001</c:v>
                </c:pt>
                <c:pt idx="918">
                  <c:v>5528.8999</c:v>
                </c:pt>
                <c:pt idx="919">
                  <c:v>5616.2002</c:v>
                </c:pt>
                <c:pt idx="920">
                  <c:v>5882.2002</c:v>
                </c:pt>
                <c:pt idx="921">
                  <c:v>6029.3999</c:v>
                </c:pt>
                <c:pt idx="922">
                  <c:v>6521.7002</c:v>
                </c:pt>
                <c:pt idx="923">
                  <c:v>6448.2998</c:v>
                </c:pt>
                <c:pt idx="924">
                  <c:v>6813.1001</c:v>
                </c:pt>
                <c:pt idx="925">
                  <c:v>6877.7002</c:v>
                </c:pt>
                <c:pt idx="926">
                  <c:v>6583.5</c:v>
                </c:pt>
                <c:pt idx="927">
                  <c:v>7009</c:v>
                </c:pt>
                <c:pt idx="928">
                  <c:v>7331</c:v>
                </c:pt>
                <c:pt idx="929">
                  <c:v>7672.7998</c:v>
                </c:pt>
                <c:pt idx="930">
                  <c:v>8222.5996</c:v>
                </c:pt>
                <c:pt idx="931">
                  <c:v>7622.3999</c:v>
                </c:pt>
                <c:pt idx="932">
                  <c:v>7945.2598</c:v>
                </c:pt>
                <c:pt idx="933">
                  <c:v>7442.1001</c:v>
                </c:pt>
                <c:pt idx="934">
                  <c:v>7823.1001</c:v>
                </c:pt>
                <c:pt idx="935">
                  <c:v>7908.2998</c:v>
                </c:pt>
                <c:pt idx="936">
                  <c:v>7906.5</c:v>
                </c:pt>
                <c:pt idx="937">
                  <c:v>8545.7197</c:v>
                </c:pt>
                <c:pt idx="938">
                  <c:v>8799.8096</c:v>
                </c:pt>
                <c:pt idx="939">
                  <c:v>9063.3701</c:v>
                </c:pt>
                <c:pt idx="940">
                  <c:v>8899.9502</c:v>
                </c:pt>
                <c:pt idx="941">
                  <c:v>8952.0195</c:v>
                </c:pt>
                <c:pt idx="942">
                  <c:v>8883.29</c:v>
                </c:pt>
                <c:pt idx="943">
                  <c:v>7539.0698</c:v>
                </c:pt>
                <c:pt idx="944">
                  <c:v>7842.6201</c:v>
                </c:pt>
                <c:pt idx="945">
                  <c:v>8592.0996</c:v>
                </c:pt>
                <c:pt idx="946">
                  <c:v>9116.5498</c:v>
                </c:pt>
                <c:pt idx="947">
                  <c:v>9181.4297</c:v>
                </c:pt>
                <c:pt idx="948">
                  <c:v>9358.8301</c:v>
                </c:pt>
                <c:pt idx="949">
                  <c:v>9306.5801</c:v>
                </c:pt>
                <c:pt idx="950">
                  <c:v>9786.1602</c:v>
                </c:pt>
                <c:pt idx="951">
                  <c:v>10789.04</c:v>
                </c:pt>
                <c:pt idx="952">
                  <c:v>10559.74</c:v>
                </c:pt>
                <c:pt idx="953">
                  <c:v>10970.8</c:v>
                </c:pt>
                <c:pt idx="954">
                  <c:v>10655.15</c:v>
                </c:pt>
                <c:pt idx="955">
                  <c:v>10829.28</c:v>
                </c:pt>
                <c:pt idx="956">
                  <c:v>10336.95</c:v>
                </c:pt>
                <c:pt idx="957">
                  <c:v>10729.86</c:v>
                </c:pt>
                <c:pt idx="958">
                  <c:v>10877.81</c:v>
                </c:pt>
                <c:pt idx="959">
                  <c:v>11497.12</c:v>
                </c:pt>
                <c:pt idx="960">
                  <c:v>10940.53</c:v>
                </c:pt>
                <c:pt idx="961">
                  <c:v>10128.31</c:v>
                </c:pt>
                <c:pt idx="962">
                  <c:v>10921.92</c:v>
                </c:pt>
                <c:pt idx="963">
                  <c:v>10733.91</c:v>
                </c:pt>
                <c:pt idx="964">
                  <c:v>10522.33</c:v>
                </c:pt>
                <c:pt idx="965">
                  <c:v>10447.89</c:v>
                </c:pt>
                <c:pt idx="966">
                  <c:v>10521.98</c:v>
                </c:pt>
                <c:pt idx="967">
                  <c:v>11215.1</c:v>
                </c:pt>
                <c:pt idx="968">
                  <c:v>10650.92</c:v>
                </c:pt>
                <c:pt idx="969">
                  <c:v>10971.14</c:v>
                </c:pt>
                <c:pt idx="970">
                  <c:v>10414.49</c:v>
                </c:pt>
                <c:pt idx="971">
                  <c:v>10786.85</c:v>
                </c:pt>
                <c:pt idx="972">
                  <c:v>10887.36</c:v>
                </c:pt>
                <c:pt idx="973">
                  <c:v>10495.28</c:v>
                </c:pt>
                <c:pt idx="974">
                  <c:v>9799.0596</c:v>
                </c:pt>
                <c:pt idx="975">
                  <c:v>10734.97</c:v>
                </c:pt>
                <c:pt idx="976">
                  <c:v>10911.94</c:v>
                </c:pt>
                <c:pt idx="977">
                  <c:v>10502.4</c:v>
                </c:pt>
                <c:pt idx="978">
                  <c:v>10522.81</c:v>
                </c:pt>
                <c:pt idx="979">
                  <c:v>9949.75</c:v>
                </c:pt>
                <c:pt idx="980">
                  <c:v>8847.5596</c:v>
                </c:pt>
                <c:pt idx="981">
                  <c:v>9075.1396</c:v>
                </c:pt>
                <c:pt idx="982">
                  <c:v>9851.5596</c:v>
                </c:pt>
                <c:pt idx="983">
                  <c:v>10021.5</c:v>
                </c:pt>
                <c:pt idx="984">
                  <c:v>9920</c:v>
                </c:pt>
                <c:pt idx="985">
                  <c:v>10106.13</c:v>
                </c:pt>
                <c:pt idx="986">
                  <c:v>10403.94</c:v>
                </c:pt>
                <c:pt idx="987">
                  <c:v>9946.2197</c:v>
                </c:pt>
                <c:pt idx="988">
                  <c:v>9925.25</c:v>
                </c:pt>
                <c:pt idx="989">
                  <c:v>9243.2598</c:v>
                </c:pt>
                <c:pt idx="990">
                  <c:v>8736.5898</c:v>
                </c:pt>
                <c:pt idx="991">
                  <c:v>8663.5</c:v>
                </c:pt>
                <c:pt idx="992">
                  <c:v>7591.9302</c:v>
                </c:pt>
                <c:pt idx="993">
                  <c:v>8397.0303</c:v>
                </c:pt>
                <c:pt idx="994">
                  <c:v>8896.0898</c:v>
                </c:pt>
                <c:pt idx="995">
                  <c:v>8341.6299</c:v>
                </c:pt>
                <c:pt idx="996">
                  <c:v>8053.8101</c:v>
                </c:pt>
                <c:pt idx="997">
                  <c:v>7891.0801</c:v>
                </c:pt>
                <c:pt idx="998">
                  <c:v>7992.1299</c:v>
                </c:pt>
                <c:pt idx="999">
                  <c:v>8480.0898</c:v>
                </c:pt>
                <c:pt idx="1000">
                  <c:v>8850.2598</c:v>
                </c:pt>
                <c:pt idx="1001">
                  <c:v>8985.4404</c:v>
                </c:pt>
                <c:pt idx="1002">
                  <c:v>9233.7998</c:v>
                </c:pt>
                <c:pt idx="1003">
                  <c:v>9415.8203</c:v>
                </c:pt>
                <c:pt idx="1004">
                  <c:v>9275.0596</c:v>
                </c:pt>
                <c:pt idx="1005">
                  <c:v>9786.6104</c:v>
                </c:pt>
                <c:pt idx="1006">
                  <c:v>9782.46</c:v>
                </c:pt>
                <c:pt idx="1007">
                  <c:v>10453.92</c:v>
                </c:pt>
                <c:pt idx="1008">
                  <c:v>10488.07</c:v>
                </c:pt>
                <c:pt idx="1009">
                  <c:v>10583.92</c:v>
                </c:pt>
                <c:pt idx="1010">
                  <c:v>10357.7</c:v>
                </c:pt>
                <c:pt idx="1011">
                  <c:v>10225.57</c:v>
                </c:pt>
                <c:pt idx="1012">
                  <c:v>10188.45</c:v>
                </c:pt>
                <c:pt idx="1013">
                  <c:v>10435.48</c:v>
                </c:pt>
                <c:pt idx="1014">
                  <c:v>10139.71</c:v>
                </c:pt>
                <c:pt idx="1015">
                  <c:v>10173.92</c:v>
                </c:pt>
                <c:pt idx="1016">
                  <c:v>10080.27</c:v>
                </c:pt>
                <c:pt idx="1017">
                  <c:v>10027.47</c:v>
                </c:pt>
                <c:pt idx="1018">
                  <c:v>10428.02</c:v>
                </c:pt>
                <c:pt idx="1019">
                  <c:v>10783.01</c:v>
                </c:pt>
                <c:pt idx="1020">
                  <c:v>10489.94</c:v>
                </c:pt>
                <c:pt idx="1021">
                  <c:v>10766.23</c:v>
                </c:pt>
                <c:pt idx="1022">
                  <c:v>10503.76</c:v>
                </c:pt>
                <c:pt idx="1023">
                  <c:v>10192.51</c:v>
                </c:pt>
                <c:pt idx="1024">
                  <c:v>10467.48</c:v>
                </c:pt>
                <c:pt idx="1025">
                  <c:v>10274.97</c:v>
                </c:pt>
                <c:pt idx="1026">
                  <c:v>10640.91</c:v>
                </c:pt>
                <c:pt idx="1027">
                  <c:v>10481.6</c:v>
                </c:pt>
                <c:pt idx="1028">
                  <c:v>10568.7</c:v>
                </c:pt>
                <c:pt idx="1029">
                  <c:v>10440.07</c:v>
                </c:pt>
                <c:pt idx="1030">
                  <c:v>10805.87</c:v>
                </c:pt>
                <c:pt idx="1031">
                  <c:v>10717.5</c:v>
                </c:pt>
                <c:pt idx="1032">
                  <c:v>10864.86</c:v>
                </c:pt>
                <c:pt idx="1033">
                  <c:v>10993.41</c:v>
                </c:pt>
                <c:pt idx="1034">
                  <c:v>11109.32</c:v>
                </c:pt>
                <c:pt idx="1035">
                  <c:v>11367.14</c:v>
                </c:pt>
                <c:pt idx="1036">
                  <c:v>11168.31</c:v>
                </c:pt>
                <c:pt idx="1037">
                  <c:v>11150.22</c:v>
                </c:pt>
                <c:pt idx="1038">
                  <c:v>11185.68</c:v>
                </c:pt>
                <c:pt idx="1039">
                  <c:v>11381.15</c:v>
                </c:pt>
                <c:pt idx="1040">
                  <c:v>11679.07</c:v>
                </c:pt>
                <c:pt idx="1041">
                  <c:v>12080.73</c:v>
                </c:pt>
                <c:pt idx="1042">
                  <c:v>12221.93</c:v>
                </c:pt>
                <c:pt idx="1043">
                  <c:v>12463.15</c:v>
                </c:pt>
                <c:pt idx="1044">
                  <c:v>12621.69</c:v>
                </c:pt>
                <c:pt idx="1045">
                  <c:v>12268.63</c:v>
                </c:pt>
                <c:pt idx="1046">
                  <c:v>12354.35</c:v>
                </c:pt>
                <c:pt idx="1047">
                  <c:v>13062.91</c:v>
                </c:pt>
                <c:pt idx="1048">
                  <c:v>13627.64</c:v>
                </c:pt>
                <c:pt idx="1049">
                  <c:v>13408.62</c:v>
                </c:pt>
                <c:pt idx="1050">
                  <c:v>13211.99</c:v>
                </c:pt>
                <c:pt idx="1051">
                  <c:v>13357.74</c:v>
                </c:pt>
                <c:pt idx="1052">
                  <c:v>13895.63</c:v>
                </c:pt>
                <c:pt idx="1053">
                  <c:v>13930.01</c:v>
                </c:pt>
                <c:pt idx="1054">
                  <c:v>13371.72</c:v>
                </c:pt>
                <c:pt idx="1055">
                  <c:v>13264.82</c:v>
                </c:pt>
                <c:pt idx="1056">
                  <c:v>12650.36</c:v>
                </c:pt>
                <c:pt idx="1057">
                  <c:v>12266.39</c:v>
                </c:pt>
                <c:pt idx="1058">
                  <c:v>12262.89</c:v>
                </c:pt>
                <c:pt idx="1059">
                  <c:v>12820.13</c:v>
                </c:pt>
                <c:pt idx="1060">
                  <c:v>12638.32</c:v>
                </c:pt>
                <c:pt idx="1061">
                  <c:v>11350.01</c:v>
                </c:pt>
                <c:pt idx="1062">
                  <c:v>11378.02</c:v>
                </c:pt>
                <c:pt idx="1063">
                  <c:v>11543.55</c:v>
                </c:pt>
                <c:pt idx="1064">
                  <c:v>10850.66</c:v>
                </c:pt>
                <c:pt idx="1065">
                  <c:v>9325.0098</c:v>
                </c:pt>
                <c:pt idx="1066">
                  <c:v>8829.04</c:v>
                </c:pt>
                <c:pt idx="1067">
                  <c:v>8776.3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09922"/>
        <c:axId val="88661293"/>
      </c:lineChart>
      <c:catAx>
        <c:axId val="724099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1293"/>
        <c:crossesAt val="1"/>
        <c:auto val="1"/>
        <c:lblAlgn val="ctr"/>
        <c:lblOffset val="100"/>
        <c:noMultiLvlLbl val="0"/>
      </c:catAx>
      <c:valAx>
        <c:axId val="8866129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9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w Jones i 30'erne</a:t>
            </a:r>
          </a:p>
        </c:rich>
      </c:tx>
      <c:layout>
        <c:manualLayout>
          <c:xMode val="edge"/>
          <c:yMode val="edge"/>
          <c:x val="0.33327485380117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754385964912"/>
          <c:y val="0.150976222694761"/>
          <c:w val="0.952631578947368"/>
          <c:h val="0.8216702107094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20:$A$245</c:f>
              <c:strCache>
                <c:ptCount val="126"/>
                <c:pt idx="0">
                  <c:v>Jul-29</c:v>
                </c:pt>
                <c:pt idx="1">
                  <c:v>Aug-29</c:v>
                </c:pt>
                <c:pt idx="2">
                  <c:v>Sep-29</c:v>
                </c:pt>
                <c:pt idx="3">
                  <c:v>Oct-29</c:v>
                </c:pt>
                <c:pt idx="4">
                  <c:v>Nov-29</c:v>
                </c:pt>
                <c:pt idx="5">
                  <c:v>Dec-29</c:v>
                </c:pt>
                <c:pt idx="6">
                  <c:v>Jan-30</c:v>
                </c:pt>
                <c:pt idx="7">
                  <c:v>Feb-30</c:v>
                </c:pt>
                <c:pt idx="8">
                  <c:v>Mar-30</c:v>
                </c:pt>
                <c:pt idx="9">
                  <c:v>Apr-30</c:v>
                </c:pt>
                <c:pt idx="10">
                  <c:v>May-30</c:v>
                </c:pt>
                <c:pt idx="11">
                  <c:v>Jun-30</c:v>
                </c:pt>
                <c:pt idx="12">
                  <c:v>Jul-30</c:v>
                </c:pt>
                <c:pt idx="13">
                  <c:v>Aug-30</c:v>
                </c:pt>
                <c:pt idx="14">
                  <c:v>Sep-30</c:v>
                </c:pt>
                <c:pt idx="15">
                  <c:v>Oct-30</c:v>
                </c:pt>
                <c:pt idx="16">
                  <c:v>Nov-30</c:v>
                </c:pt>
                <c:pt idx="17">
                  <c:v>Dec-30</c:v>
                </c:pt>
                <c:pt idx="18">
                  <c:v>Jan-31</c:v>
                </c:pt>
                <c:pt idx="19">
                  <c:v>Feb-31</c:v>
                </c:pt>
                <c:pt idx="20">
                  <c:v>Mar-31</c:v>
                </c:pt>
                <c:pt idx="21">
                  <c:v>Apr-31</c:v>
                </c:pt>
                <c:pt idx="22">
                  <c:v>May-31</c:v>
                </c:pt>
                <c:pt idx="23">
                  <c:v>Jun-31</c:v>
                </c:pt>
                <c:pt idx="24">
                  <c:v>Jul-31</c:v>
                </c:pt>
                <c:pt idx="25">
                  <c:v>Aug-31</c:v>
                </c:pt>
                <c:pt idx="26">
                  <c:v>Sep-31</c:v>
                </c:pt>
                <c:pt idx="27">
                  <c:v>Oct-31</c:v>
                </c:pt>
                <c:pt idx="28">
                  <c:v>Nov-31</c:v>
                </c:pt>
                <c:pt idx="29">
                  <c:v>Dec-31</c:v>
                </c:pt>
                <c:pt idx="30">
                  <c:v>Jan-32</c:v>
                </c:pt>
                <c:pt idx="31">
                  <c:v>Feb-32</c:v>
                </c:pt>
                <c:pt idx="32">
                  <c:v>Mar-32</c:v>
                </c:pt>
                <c:pt idx="33">
                  <c:v>Apr-32</c:v>
                </c:pt>
                <c:pt idx="34">
                  <c:v>May-32</c:v>
                </c:pt>
                <c:pt idx="35">
                  <c:v>Jun-32</c:v>
                </c:pt>
                <c:pt idx="36">
                  <c:v>Jul-32</c:v>
                </c:pt>
                <c:pt idx="37">
                  <c:v>Aug-32</c:v>
                </c:pt>
                <c:pt idx="38">
                  <c:v>Sep-32</c:v>
                </c:pt>
                <c:pt idx="39">
                  <c:v>Oct-32</c:v>
                </c:pt>
                <c:pt idx="40">
                  <c:v>Nov-32</c:v>
                </c:pt>
                <c:pt idx="41">
                  <c:v>Dec-32</c:v>
                </c:pt>
                <c:pt idx="42">
                  <c:v>Jan-33</c:v>
                </c:pt>
                <c:pt idx="43">
                  <c:v>Feb-33</c:v>
                </c:pt>
                <c:pt idx="44">
                  <c:v>Mar-33</c:v>
                </c:pt>
                <c:pt idx="45">
                  <c:v>Apr-33</c:v>
                </c:pt>
                <c:pt idx="46">
                  <c:v>May-33</c:v>
                </c:pt>
                <c:pt idx="47">
                  <c:v>Jun-33</c:v>
                </c:pt>
                <c:pt idx="48">
                  <c:v>Jul-33</c:v>
                </c:pt>
                <c:pt idx="49">
                  <c:v>Aug-33</c:v>
                </c:pt>
                <c:pt idx="50">
                  <c:v>Sep-33</c:v>
                </c:pt>
                <c:pt idx="51">
                  <c:v>Oct-33</c:v>
                </c:pt>
                <c:pt idx="52">
                  <c:v>Nov-33</c:v>
                </c:pt>
                <c:pt idx="53">
                  <c:v>Dec-33</c:v>
                </c:pt>
                <c:pt idx="54">
                  <c:v>Jan-34</c:v>
                </c:pt>
                <c:pt idx="55">
                  <c:v>Feb-34</c:v>
                </c:pt>
                <c:pt idx="56">
                  <c:v>Mar-34</c:v>
                </c:pt>
                <c:pt idx="57">
                  <c:v>Apr-34</c:v>
                </c:pt>
                <c:pt idx="58">
                  <c:v>May-34</c:v>
                </c:pt>
                <c:pt idx="59">
                  <c:v>Jun-34</c:v>
                </c:pt>
                <c:pt idx="60">
                  <c:v>Jul-34</c:v>
                </c:pt>
                <c:pt idx="61">
                  <c:v>Aug-34</c:v>
                </c:pt>
                <c:pt idx="62">
                  <c:v>Sep-34</c:v>
                </c:pt>
                <c:pt idx="63">
                  <c:v>Oct-34</c:v>
                </c:pt>
                <c:pt idx="64">
                  <c:v>Nov-34</c:v>
                </c:pt>
                <c:pt idx="65">
                  <c:v>Dec-34</c:v>
                </c:pt>
                <c:pt idx="66">
                  <c:v>Jan-35</c:v>
                </c:pt>
                <c:pt idx="67">
                  <c:v>Feb-35</c:v>
                </c:pt>
                <c:pt idx="68">
                  <c:v>Mar-35</c:v>
                </c:pt>
                <c:pt idx="69">
                  <c:v>Apr-35</c:v>
                </c:pt>
                <c:pt idx="70">
                  <c:v>May-35</c:v>
                </c:pt>
                <c:pt idx="71">
                  <c:v>Jun-35</c:v>
                </c:pt>
                <c:pt idx="72">
                  <c:v>Jul-35</c:v>
                </c:pt>
                <c:pt idx="73">
                  <c:v>Aug-35</c:v>
                </c:pt>
                <c:pt idx="74">
                  <c:v>Sep-35</c:v>
                </c:pt>
                <c:pt idx="75">
                  <c:v>Oct-35</c:v>
                </c:pt>
                <c:pt idx="76">
                  <c:v>Nov-35</c:v>
                </c:pt>
                <c:pt idx="77">
                  <c:v>Dec-35</c:v>
                </c:pt>
                <c:pt idx="78">
                  <c:v>Jan-36</c:v>
                </c:pt>
                <c:pt idx="79">
                  <c:v>Feb-36</c:v>
                </c:pt>
                <c:pt idx="80">
                  <c:v>Mar-36</c:v>
                </c:pt>
                <c:pt idx="81">
                  <c:v>Apr-36</c:v>
                </c:pt>
                <c:pt idx="82">
                  <c:v>May-36</c:v>
                </c:pt>
                <c:pt idx="83">
                  <c:v>Jun-36</c:v>
                </c:pt>
                <c:pt idx="84">
                  <c:v>Jul-36</c:v>
                </c:pt>
                <c:pt idx="85">
                  <c:v>Aug-36</c:v>
                </c:pt>
                <c:pt idx="86">
                  <c:v>Sep-36</c:v>
                </c:pt>
                <c:pt idx="87">
                  <c:v>Oct-36</c:v>
                </c:pt>
                <c:pt idx="88">
                  <c:v>Nov-36</c:v>
                </c:pt>
                <c:pt idx="89">
                  <c:v>Dec-36</c:v>
                </c:pt>
                <c:pt idx="90">
                  <c:v>Jan-37</c:v>
                </c:pt>
                <c:pt idx="91">
                  <c:v>Feb-37</c:v>
                </c:pt>
                <c:pt idx="92">
                  <c:v>Mar-37</c:v>
                </c:pt>
                <c:pt idx="93">
                  <c:v>Apr-37</c:v>
                </c:pt>
                <c:pt idx="94">
                  <c:v>May-37</c:v>
                </c:pt>
                <c:pt idx="95">
                  <c:v>Jun-37</c:v>
                </c:pt>
                <c:pt idx="96">
                  <c:v>Jul-37</c:v>
                </c:pt>
                <c:pt idx="97">
                  <c:v>Aug-37</c:v>
                </c:pt>
                <c:pt idx="98">
                  <c:v>Sep-37</c:v>
                </c:pt>
                <c:pt idx="99">
                  <c:v>Oct-37</c:v>
                </c:pt>
                <c:pt idx="100">
                  <c:v>Nov-37</c:v>
                </c:pt>
                <c:pt idx="101">
                  <c:v>Dec-37</c:v>
                </c:pt>
                <c:pt idx="102">
                  <c:v>Jan-38</c:v>
                </c:pt>
                <c:pt idx="103">
                  <c:v>Feb-38</c:v>
                </c:pt>
                <c:pt idx="104">
                  <c:v>Mar-38</c:v>
                </c:pt>
                <c:pt idx="105">
                  <c:v>Apr-38</c:v>
                </c:pt>
                <c:pt idx="106">
                  <c:v>May-38</c:v>
                </c:pt>
                <c:pt idx="107">
                  <c:v>Jun-38</c:v>
                </c:pt>
                <c:pt idx="108">
                  <c:v>Jul-38</c:v>
                </c:pt>
                <c:pt idx="109">
                  <c:v>Aug-38</c:v>
                </c:pt>
                <c:pt idx="110">
                  <c:v>Sep-38</c:v>
                </c:pt>
                <c:pt idx="111">
                  <c:v>Oct-38</c:v>
                </c:pt>
                <c:pt idx="112">
                  <c:v>Nov-38</c:v>
                </c:pt>
                <c:pt idx="113">
                  <c:v>Dec-38</c:v>
                </c:pt>
                <c:pt idx="114">
                  <c:v>Jan-39</c:v>
                </c:pt>
                <c:pt idx="115">
                  <c:v>Feb-39</c:v>
                </c:pt>
                <c:pt idx="116">
                  <c:v>Mar-39</c:v>
                </c:pt>
                <c:pt idx="117">
                  <c:v>Apr-39</c:v>
                </c:pt>
                <c:pt idx="118">
                  <c:v>May-39</c:v>
                </c:pt>
                <c:pt idx="119">
                  <c:v>Jun-39</c:v>
                </c:pt>
                <c:pt idx="120">
                  <c:v>Jul-39</c:v>
                </c:pt>
                <c:pt idx="121">
                  <c:v>Aug-39</c:v>
                </c:pt>
                <c:pt idx="122">
                  <c:v>Sep-39</c:v>
                </c:pt>
                <c:pt idx="123">
                  <c:v>Oct-39</c:v>
                </c:pt>
                <c:pt idx="124">
                  <c:v>Nov-39</c:v>
                </c:pt>
                <c:pt idx="125">
                  <c:v>Dec-39</c:v>
                </c:pt>
              </c:strCache>
            </c:strRef>
          </c:cat>
          <c:val>
            <c:numRef>
              <c:f>Sheet1!$B$120:$B$245</c:f>
              <c:numCache>
                <c:formatCode>General</c:formatCode>
                <c:ptCount val="126"/>
                <c:pt idx="0">
                  <c:v>347.70001</c:v>
                </c:pt>
                <c:pt idx="1">
                  <c:v>380.32999</c:v>
                </c:pt>
                <c:pt idx="2">
                  <c:v>343.45001</c:v>
                </c:pt>
                <c:pt idx="3">
                  <c:v>273.51001</c:v>
                </c:pt>
                <c:pt idx="4">
                  <c:v>238.95</c:v>
                </c:pt>
                <c:pt idx="5">
                  <c:v>248.48</c:v>
                </c:pt>
                <c:pt idx="6">
                  <c:v>267.14001</c:v>
                </c:pt>
                <c:pt idx="7">
                  <c:v>271.10999</c:v>
                </c:pt>
                <c:pt idx="8">
                  <c:v>286.10001</c:v>
                </c:pt>
                <c:pt idx="9">
                  <c:v>279.23001</c:v>
                </c:pt>
                <c:pt idx="10">
                  <c:v>275.07001</c:v>
                </c:pt>
                <c:pt idx="11">
                  <c:v>226.34</c:v>
                </c:pt>
                <c:pt idx="12">
                  <c:v>233.99001</c:v>
                </c:pt>
                <c:pt idx="13">
                  <c:v>240.42</c:v>
                </c:pt>
                <c:pt idx="14">
                  <c:v>204.89999</c:v>
                </c:pt>
                <c:pt idx="15">
                  <c:v>183.35001</c:v>
                </c:pt>
                <c:pt idx="16">
                  <c:v>183.39</c:v>
                </c:pt>
                <c:pt idx="17">
                  <c:v>164.58</c:v>
                </c:pt>
                <c:pt idx="18">
                  <c:v>167.55</c:v>
                </c:pt>
                <c:pt idx="19">
                  <c:v>189.66</c:v>
                </c:pt>
                <c:pt idx="20">
                  <c:v>172.36</c:v>
                </c:pt>
                <c:pt idx="21">
                  <c:v>151.19</c:v>
                </c:pt>
                <c:pt idx="22">
                  <c:v>128.46001</c:v>
                </c:pt>
                <c:pt idx="23">
                  <c:v>150.17999</c:v>
                </c:pt>
                <c:pt idx="24">
                  <c:v>135.39</c:v>
                </c:pt>
                <c:pt idx="25">
                  <c:v>139.41</c:v>
                </c:pt>
                <c:pt idx="26">
                  <c:v>96.610001</c:v>
                </c:pt>
                <c:pt idx="27">
                  <c:v>105.43</c:v>
                </c:pt>
                <c:pt idx="28">
                  <c:v>93.870003</c:v>
                </c:pt>
                <c:pt idx="29">
                  <c:v>77.900002</c:v>
                </c:pt>
                <c:pt idx="30">
                  <c:v>76.190002</c:v>
                </c:pt>
                <c:pt idx="31">
                  <c:v>81.440002</c:v>
                </c:pt>
                <c:pt idx="32">
                  <c:v>73.279999</c:v>
                </c:pt>
                <c:pt idx="33">
                  <c:v>56.110001</c:v>
                </c:pt>
                <c:pt idx="34">
                  <c:v>44.740002</c:v>
                </c:pt>
                <c:pt idx="35">
                  <c:v>42.84</c:v>
                </c:pt>
                <c:pt idx="36">
                  <c:v>54.259998</c:v>
                </c:pt>
                <c:pt idx="37">
                  <c:v>73.160004</c:v>
                </c:pt>
                <c:pt idx="38">
                  <c:v>71.559998</c:v>
                </c:pt>
                <c:pt idx="39">
                  <c:v>61.900002</c:v>
                </c:pt>
                <c:pt idx="40">
                  <c:v>56.349998</c:v>
                </c:pt>
                <c:pt idx="41">
                  <c:v>59.93</c:v>
                </c:pt>
                <c:pt idx="42">
                  <c:v>60.900002</c:v>
                </c:pt>
                <c:pt idx="43">
                  <c:v>51.389999</c:v>
                </c:pt>
                <c:pt idx="44">
                  <c:v>55.400002</c:v>
                </c:pt>
                <c:pt idx="45">
                  <c:v>77.660004</c:v>
                </c:pt>
                <c:pt idx="46">
                  <c:v>88.110001</c:v>
                </c:pt>
                <c:pt idx="47">
                  <c:v>98.139999</c:v>
                </c:pt>
                <c:pt idx="48">
                  <c:v>90.769997</c:v>
                </c:pt>
                <c:pt idx="49">
                  <c:v>102.41</c:v>
                </c:pt>
                <c:pt idx="50">
                  <c:v>94.82</c:v>
                </c:pt>
                <c:pt idx="51">
                  <c:v>88.160004</c:v>
                </c:pt>
                <c:pt idx="52">
                  <c:v>98.139999</c:v>
                </c:pt>
                <c:pt idx="53">
                  <c:v>99.900002</c:v>
                </c:pt>
                <c:pt idx="54">
                  <c:v>107.22</c:v>
                </c:pt>
                <c:pt idx="55">
                  <c:v>103.46</c:v>
                </c:pt>
                <c:pt idx="56">
                  <c:v>101.85</c:v>
                </c:pt>
                <c:pt idx="57">
                  <c:v>100.49</c:v>
                </c:pt>
                <c:pt idx="58">
                  <c:v>94</c:v>
                </c:pt>
                <c:pt idx="59">
                  <c:v>95.720001</c:v>
                </c:pt>
                <c:pt idx="60">
                  <c:v>88.050003</c:v>
                </c:pt>
                <c:pt idx="61">
                  <c:v>92.860001</c:v>
                </c:pt>
                <c:pt idx="62">
                  <c:v>92.629997</c:v>
                </c:pt>
                <c:pt idx="63">
                  <c:v>93.360001</c:v>
                </c:pt>
                <c:pt idx="64">
                  <c:v>102.94</c:v>
                </c:pt>
                <c:pt idx="65">
                  <c:v>104.04</c:v>
                </c:pt>
                <c:pt idx="66">
                  <c:v>101.69</c:v>
                </c:pt>
                <c:pt idx="67">
                  <c:v>102.38</c:v>
                </c:pt>
                <c:pt idx="68">
                  <c:v>100.81</c:v>
                </c:pt>
                <c:pt idx="69">
                  <c:v>109.45</c:v>
                </c:pt>
                <c:pt idx="70">
                  <c:v>110.64</c:v>
                </c:pt>
                <c:pt idx="71">
                  <c:v>118.21</c:v>
                </c:pt>
                <c:pt idx="72">
                  <c:v>126.23</c:v>
                </c:pt>
                <c:pt idx="73">
                  <c:v>127.89</c:v>
                </c:pt>
                <c:pt idx="74">
                  <c:v>131.17</c:v>
                </c:pt>
                <c:pt idx="75">
                  <c:v>139.74001</c:v>
                </c:pt>
                <c:pt idx="76">
                  <c:v>142.35001</c:v>
                </c:pt>
                <c:pt idx="77">
                  <c:v>144.13</c:v>
                </c:pt>
                <c:pt idx="78">
                  <c:v>149.49001</c:v>
                </c:pt>
                <c:pt idx="79">
                  <c:v>152.14999</c:v>
                </c:pt>
                <c:pt idx="80">
                  <c:v>156.34</c:v>
                </c:pt>
                <c:pt idx="81">
                  <c:v>145.67</c:v>
                </c:pt>
                <c:pt idx="82">
                  <c:v>152.64</c:v>
                </c:pt>
                <c:pt idx="83">
                  <c:v>157.69</c:v>
                </c:pt>
                <c:pt idx="84">
                  <c:v>164.86</c:v>
                </c:pt>
                <c:pt idx="85">
                  <c:v>166.28999</c:v>
                </c:pt>
                <c:pt idx="86">
                  <c:v>167.82001</c:v>
                </c:pt>
                <c:pt idx="87">
                  <c:v>177.19</c:v>
                </c:pt>
                <c:pt idx="88">
                  <c:v>183.22</c:v>
                </c:pt>
                <c:pt idx="89">
                  <c:v>179.89999</c:v>
                </c:pt>
                <c:pt idx="90">
                  <c:v>185.74001</c:v>
                </c:pt>
                <c:pt idx="91">
                  <c:v>187.3</c:v>
                </c:pt>
                <c:pt idx="92">
                  <c:v>186.41</c:v>
                </c:pt>
                <c:pt idx="93">
                  <c:v>174.27</c:v>
                </c:pt>
                <c:pt idx="94">
                  <c:v>174.71001</c:v>
                </c:pt>
                <c:pt idx="95">
                  <c:v>169.32001</c:v>
                </c:pt>
                <c:pt idx="96">
                  <c:v>185.61</c:v>
                </c:pt>
                <c:pt idx="97">
                  <c:v>177.41</c:v>
                </c:pt>
                <c:pt idx="98">
                  <c:v>154.57001</c:v>
                </c:pt>
                <c:pt idx="99">
                  <c:v>138.17</c:v>
                </c:pt>
                <c:pt idx="100">
                  <c:v>123.48</c:v>
                </c:pt>
                <c:pt idx="101">
                  <c:v>120.85</c:v>
                </c:pt>
                <c:pt idx="102">
                  <c:v>121.87</c:v>
                </c:pt>
                <c:pt idx="103">
                  <c:v>129.64</c:v>
                </c:pt>
                <c:pt idx="104">
                  <c:v>98.949997</c:v>
                </c:pt>
                <c:pt idx="105">
                  <c:v>111.28</c:v>
                </c:pt>
                <c:pt idx="106">
                  <c:v>107.74</c:v>
                </c:pt>
                <c:pt idx="107">
                  <c:v>133.88</c:v>
                </c:pt>
                <c:pt idx="108">
                  <c:v>141.25</c:v>
                </c:pt>
                <c:pt idx="109">
                  <c:v>139.27</c:v>
                </c:pt>
                <c:pt idx="110">
                  <c:v>141.45</c:v>
                </c:pt>
                <c:pt idx="111">
                  <c:v>151.73</c:v>
                </c:pt>
                <c:pt idx="112">
                  <c:v>149.82001</c:v>
                </c:pt>
                <c:pt idx="113">
                  <c:v>154.75999</c:v>
                </c:pt>
                <c:pt idx="114">
                  <c:v>143.75999</c:v>
                </c:pt>
                <c:pt idx="115">
                  <c:v>147.3</c:v>
                </c:pt>
                <c:pt idx="116">
                  <c:v>131.84</c:v>
                </c:pt>
                <c:pt idx="117">
                  <c:v>128.45</c:v>
                </c:pt>
                <c:pt idx="118">
                  <c:v>138.17999</c:v>
                </c:pt>
                <c:pt idx="119">
                  <c:v>130.63</c:v>
                </c:pt>
                <c:pt idx="120">
                  <c:v>143.25999</c:v>
                </c:pt>
                <c:pt idx="121">
                  <c:v>134.41</c:v>
                </c:pt>
                <c:pt idx="122">
                  <c:v>152.53999</c:v>
                </c:pt>
                <c:pt idx="123">
                  <c:v>151.88</c:v>
                </c:pt>
                <c:pt idx="124">
                  <c:v>145.69</c:v>
                </c:pt>
                <c:pt idx="125">
                  <c:v>150.24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30229"/>
        <c:axId val="86124836"/>
      </c:lineChart>
      <c:catAx>
        <c:axId val="7193022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4836"/>
        <c:crossesAt val="0"/>
        <c:auto val="1"/>
        <c:lblAlgn val="ctr"/>
        <c:lblOffset val="100"/>
        <c:noMultiLvlLbl val="0"/>
      </c:catAx>
      <c:valAx>
        <c:axId val="86124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0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064</xdr:row>
      <xdr:rowOff>142920</xdr:rowOff>
    </xdr:from>
    <xdr:to>
      <xdr:col>12</xdr:col>
      <xdr:colOff>221760</xdr:colOff>
      <xdr:row>1091</xdr:row>
      <xdr:rowOff>152280</xdr:rowOff>
    </xdr:to>
    <xdr:graphicFrame>
      <xdr:nvGraphicFramePr>
        <xdr:cNvPr id="0" name="Diagram 1"/>
        <xdr:cNvGraphicFramePr/>
      </xdr:nvGraphicFramePr>
      <xdr:xfrm>
        <a:off x="4106160" y="172431000"/>
        <a:ext cx="64368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098</xdr:row>
      <xdr:rowOff>0</xdr:rowOff>
    </xdr:from>
    <xdr:to>
      <xdr:col>11</xdr:col>
      <xdr:colOff>282240</xdr:colOff>
      <xdr:row>1125</xdr:row>
      <xdr:rowOff>9360</xdr:rowOff>
    </xdr:to>
    <xdr:graphicFrame>
      <xdr:nvGraphicFramePr>
        <xdr:cNvPr id="1" name="Diagram 2"/>
        <xdr:cNvGraphicFramePr/>
      </xdr:nvGraphicFramePr>
      <xdr:xfrm>
        <a:off x="3482280" y="177793560"/>
        <a:ext cx="6437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62960</xdr:colOff>
      <xdr:row>237</xdr:row>
      <xdr:rowOff>0</xdr:rowOff>
    </xdr:from>
    <xdr:to>
      <xdr:col>11</xdr:col>
      <xdr:colOff>463320</xdr:colOff>
      <xdr:row>259</xdr:row>
      <xdr:rowOff>162000</xdr:rowOff>
    </xdr:to>
    <xdr:graphicFrame>
      <xdr:nvGraphicFramePr>
        <xdr:cNvPr id="2" name="Diagram 3"/>
        <xdr:cNvGraphicFramePr/>
      </xdr:nvGraphicFramePr>
      <xdr:xfrm>
        <a:off x="3945240" y="38376360"/>
        <a:ext cx="615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4"/>
  <sheetViews>
    <sheetView showFormulas="false" showGridLines="true" showRowColHeaders="true" showZeros="true" rightToLeft="false" tabSelected="true" showOutlineSymbols="true" defaultGridColor="true" view="normal" topLeftCell="A826" colorId="64" zoomScale="100" zoomScaleNormal="100" zoomScalePageLayoutView="100" workbookViewId="0">
      <selection pane="topLeft" activeCell="N238" activeCellId="0" sqref="N23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/>
      <c r="B5" s="0" t="s">
        <v>8</v>
      </c>
    </row>
    <row r="6" customFormat="false" ht="12.75" hidden="false" customHeight="false" outlineLevel="0" collapsed="false">
      <c r="A6" s="2" t="n">
        <v>7336</v>
      </c>
      <c r="B6" s="3" t="n">
        <v>103.82</v>
      </c>
    </row>
    <row r="7" customFormat="false" ht="12.75" hidden="false" customHeight="false" outlineLevel="0" collapsed="false">
      <c r="A7" s="2" t="n">
        <v>7365</v>
      </c>
      <c r="B7" s="3" t="n">
        <v>91.309998</v>
      </c>
    </row>
    <row r="8" customFormat="false" ht="12.75" hidden="false" customHeight="false" outlineLevel="0" collapsed="false">
      <c r="A8" s="2" t="n">
        <v>7396</v>
      </c>
      <c r="B8" s="3" t="n">
        <v>102.81</v>
      </c>
    </row>
    <row r="9" customFormat="false" ht="12.75" hidden="false" customHeight="false" outlineLevel="0" collapsed="false">
      <c r="A9" s="2" t="n">
        <v>7426</v>
      </c>
      <c r="B9" s="3" t="n">
        <v>93.540001</v>
      </c>
    </row>
    <row r="10" customFormat="false" ht="12.75" hidden="false" customHeight="false" outlineLevel="0" collapsed="false">
      <c r="A10" s="2" t="n">
        <v>7457</v>
      </c>
      <c r="B10" s="3" t="n">
        <v>92.059998</v>
      </c>
    </row>
    <row r="11" customFormat="false" ht="12.75" hidden="false" customHeight="false" outlineLevel="0" collapsed="false">
      <c r="A11" s="2" t="n">
        <v>7487</v>
      </c>
      <c r="B11" s="3" t="n">
        <v>90.760002</v>
      </c>
    </row>
    <row r="12" customFormat="false" ht="12.75" hidden="false" customHeight="false" outlineLevel="0" collapsed="false">
      <c r="A12" s="2" t="n">
        <v>7518</v>
      </c>
      <c r="B12" s="3" t="n">
        <v>86.849998</v>
      </c>
    </row>
    <row r="13" customFormat="false" ht="12.75" hidden="false" customHeight="false" outlineLevel="0" collapsed="false">
      <c r="A13" s="2" t="n">
        <v>7549</v>
      </c>
      <c r="B13" s="3" t="n">
        <v>86.160004</v>
      </c>
    </row>
    <row r="14" customFormat="false" ht="12.75" hidden="false" customHeight="false" outlineLevel="0" collapsed="false">
      <c r="A14" s="2" t="n">
        <v>7579</v>
      </c>
      <c r="B14" s="3" t="n">
        <v>82.949997</v>
      </c>
    </row>
    <row r="15" customFormat="false" ht="12.75" hidden="false" customHeight="false" outlineLevel="0" collapsed="false">
      <c r="A15" s="2" t="n">
        <v>7610</v>
      </c>
      <c r="B15" s="3" t="n">
        <v>84.949997</v>
      </c>
    </row>
    <row r="16" customFormat="false" ht="12.75" hidden="false" customHeight="false" outlineLevel="0" collapsed="false">
      <c r="A16" s="2" t="n">
        <v>7640</v>
      </c>
      <c r="B16" s="3" t="n">
        <v>76.040001</v>
      </c>
    </row>
    <row r="17" customFormat="false" ht="12.75" hidden="false" customHeight="false" outlineLevel="0" collapsed="false">
      <c r="A17" s="2" t="n">
        <v>7671</v>
      </c>
      <c r="B17" s="3" t="n">
        <v>71.949997</v>
      </c>
    </row>
    <row r="18" customFormat="false" ht="12.75" hidden="false" customHeight="false" outlineLevel="0" collapsed="false">
      <c r="A18" s="2" t="n">
        <v>7702</v>
      </c>
      <c r="B18" s="3" t="n">
        <v>76.129997</v>
      </c>
    </row>
    <row r="19" customFormat="false" ht="12.75" hidden="false" customHeight="false" outlineLevel="0" collapsed="false">
      <c r="A19" s="2" t="n">
        <v>7730</v>
      </c>
      <c r="B19" s="3" t="n">
        <v>74.980003</v>
      </c>
    </row>
    <row r="20" customFormat="false" ht="12.75" hidden="false" customHeight="false" outlineLevel="0" collapsed="false">
      <c r="A20" s="2" t="n">
        <v>7761</v>
      </c>
      <c r="B20" s="3" t="n">
        <v>75.760002</v>
      </c>
    </row>
    <row r="21" customFormat="false" ht="12.75" hidden="false" customHeight="false" outlineLevel="0" collapsed="false">
      <c r="A21" s="2" t="n">
        <v>7791</v>
      </c>
      <c r="B21" s="3" t="n">
        <v>78.839996</v>
      </c>
    </row>
    <row r="22" customFormat="false" ht="12.75" hidden="false" customHeight="false" outlineLevel="0" collapsed="false">
      <c r="A22" s="2" t="n">
        <v>7822</v>
      </c>
      <c r="B22" s="3" t="n">
        <v>73.440002</v>
      </c>
    </row>
    <row r="23" customFormat="false" ht="12.75" hidden="false" customHeight="false" outlineLevel="0" collapsed="false">
      <c r="A23" s="2" t="n">
        <v>7852</v>
      </c>
      <c r="B23" s="3" t="n">
        <v>68.449997</v>
      </c>
    </row>
    <row r="24" customFormat="false" ht="12.75" hidden="false" customHeight="false" outlineLevel="0" collapsed="false">
      <c r="A24" s="2" t="n">
        <v>7883</v>
      </c>
      <c r="B24" s="3" t="n">
        <v>68.860001</v>
      </c>
    </row>
    <row r="25" customFormat="false" ht="12.75" hidden="false" customHeight="false" outlineLevel="0" collapsed="false">
      <c r="A25" s="2" t="n">
        <v>7914</v>
      </c>
      <c r="B25" s="3" t="n">
        <v>67.110001</v>
      </c>
    </row>
    <row r="26" customFormat="false" ht="12.75" hidden="false" customHeight="false" outlineLevel="0" collapsed="false">
      <c r="A26" s="2" t="n">
        <v>7944</v>
      </c>
      <c r="B26" s="3" t="n">
        <v>71.080002</v>
      </c>
    </row>
    <row r="27" customFormat="false" ht="12.75" hidden="false" customHeight="false" outlineLevel="0" collapsed="false">
      <c r="A27" s="2" t="n">
        <v>7975</v>
      </c>
      <c r="B27" s="3" t="n">
        <v>73.209999</v>
      </c>
    </row>
    <row r="28" customFormat="false" ht="12.75" hidden="false" customHeight="false" outlineLevel="0" collapsed="false">
      <c r="A28" s="2" t="n">
        <v>8005</v>
      </c>
      <c r="B28" s="3" t="n">
        <v>77.300003</v>
      </c>
    </row>
    <row r="29" customFormat="false" ht="12.75" hidden="false" customHeight="false" outlineLevel="0" collapsed="false">
      <c r="A29" s="2" t="n">
        <v>8036</v>
      </c>
      <c r="B29" s="3" t="n">
        <v>81.099998</v>
      </c>
    </row>
    <row r="30" customFormat="false" ht="12.75" hidden="false" customHeight="false" outlineLevel="0" collapsed="false">
      <c r="A30" s="2" t="n">
        <v>8067</v>
      </c>
      <c r="B30" s="3" t="n">
        <v>81.300003</v>
      </c>
    </row>
    <row r="31" customFormat="false" ht="12.75" hidden="false" customHeight="false" outlineLevel="0" collapsed="false">
      <c r="A31" s="2" t="n">
        <v>8095</v>
      </c>
      <c r="B31" s="3" t="n">
        <v>85.459999</v>
      </c>
    </row>
    <row r="32" customFormat="false" ht="12.75" hidden="false" customHeight="false" outlineLevel="0" collapsed="false">
      <c r="A32" s="2" t="n">
        <v>8126</v>
      </c>
      <c r="B32" s="3" t="n">
        <v>89.050003</v>
      </c>
    </row>
    <row r="33" customFormat="false" ht="12.75" hidden="false" customHeight="false" outlineLevel="0" collapsed="false">
      <c r="A33" s="2" t="n">
        <v>8156</v>
      </c>
      <c r="B33" s="3" t="n">
        <v>92.739998</v>
      </c>
    </row>
    <row r="34" customFormat="false" ht="12.75" hidden="false" customHeight="false" outlineLevel="0" collapsed="false">
      <c r="A34" s="2" t="n">
        <v>8187</v>
      </c>
      <c r="B34" s="3" t="n">
        <v>95.629997</v>
      </c>
    </row>
    <row r="35" customFormat="false" ht="12.75" hidden="false" customHeight="false" outlineLevel="0" collapsed="false">
      <c r="A35" s="2" t="n">
        <v>8217</v>
      </c>
      <c r="B35" s="3" t="n">
        <v>92.93</v>
      </c>
    </row>
    <row r="36" customFormat="false" ht="12.75" hidden="false" customHeight="false" outlineLevel="0" collapsed="false">
      <c r="A36" s="2" t="n">
        <v>8248</v>
      </c>
      <c r="B36" s="3" t="n">
        <v>97.050003</v>
      </c>
    </row>
    <row r="37" customFormat="false" ht="12.75" hidden="false" customHeight="false" outlineLevel="0" collapsed="false">
      <c r="A37" s="2" t="n">
        <v>8279</v>
      </c>
      <c r="B37" s="3" t="n">
        <v>100.78</v>
      </c>
    </row>
    <row r="38" customFormat="false" ht="12.75" hidden="false" customHeight="false" outlineLevel="0" collapsed="false">
      <c r="A38" s="2" t="n">
        <v>8309</v>
      </c>
      <c r="B38" s="3" t="n">
        <v>96.300003</v>
      </c>
    </row>
    <row r="39" customFormat="false" ht="12.75" hidden="false" customHeight="false" outlineLevel="0" collapsed="false">
      <c r="A39" s="2" t="n">
        <v>8340</v>
      </c>
      <c r="B39" s="3" t="n">
        <v>96.110001</v>
      </c>
    </row>
    <row r="40" customFormat="false" ht="12.75" hidden="false" customHeight="false" outlineLevel="0" collapsed="false">
      <c r="A40" s="2" t="n">
        <v>8370</v>
      </c>
      <c r="B40" s="3" t="n">
        <v>94.650002</v>
      </c>
    </row>
    <row r="41" customFormat="false" ht="12.75" hidden="false" customHeight="false" outlineLevel="0" collapsed="false">
      <c r="A41" s="2" t="n">
        <v>8401</v>
      </c>
      <c r="B41" s="3" t="n">
        <v>98.730003</v>
      </c>
    </row>
    <row r="42" customFormat="false" ht="12.75" hidden="false" customHeight="false" outlineLevel="0" collapsed="false">
      <c r="A42" s="2" t="n">
        <v>8432</v>
      </c>
      <c r="B42" s="3" t="n">
        <v>97.43</v>
      </c>
    </row>
    <row r="43" customFormat="false" ht="12.75" hidden="false" customHeight="false" outlineLevel="0" collapsed="false">
      <c r="A43" s="2" t="n">
        <v>8460</v>
      </c>
      <c r="B43" s="3" t="n">
        <v>103.9</v>
      </c>
    </row>
    <row r="44" customFormat="false" ht="12.75" hidden="false" customHeight="false" outlineLevel="0" collapsed="false">
      <c r="A44" s="2" t="n">
        <v>8491</v>
      </c>
      <c r="B44" s="3" t="n">
        <v>102.75</v>
      </c>
    </row>
    <row r="45" customFormat="false" ht="12.75" hidden="false" customHeight="false" outlineLevel="0" collapsed="false">
      <c r="A45" s="2" t="n">
        <v>8521</v>
      </c>
      <c r="B45" s="3" t="n">
        <v>98.379997</v>
      </c>
    </row>
    <row r="46" customFormat="false" ht="12.75" hidden="false" customHeight="false" outlineLevel="0" collapsed="false">
      <c r="A46" s="2" t="n">
        <v>8552</v>
      </c>
      <c r="B46" s="3" t="n">
        <v>97.529999</v>
      </c>
    </row>
    <row r="47" customFormat="false" ht="12.75" hidden="false" customHeight="false" outlineLevel="0" collapsed="false">
      <c r="A47" s="2" t="n">
        <v>8582</v>
      </c>
      <c r="B47" s="3" t="n">
        <v>87.849998</v>
      </c>
    </row>
    <row r="48" customFormat="false" ht="12.75" hidden="false" customHeight="false" outlineLevel="0" collapsed="false">
      <c r="A48" s="2" t="n">
        <v>8613</v>
      </c>
      <c r="B48" s="3" t="n">
        <v>86.910004</v>
      </c>
    </row>
    <row r="49" customFormat="false" ht="12.75" hidden="false" customHeight="false" outlineLevel="0" collapsed="false">
      <c r="A49" s="2" t="n">
        <v>8644</v>
      </c>
      <c r="B49" s="3" t="n">
        <v>93.459999</v>
      </c>
    </row>
    <row r="50" customFormat="false" ht="12.75" hidden="false" customHeight="false" outlineLevel="0" collapsed="false">
      <c r="A50" s="2" t="n">
        <v>8674</v>
      </c>
      <c r="B50" s="3" t="n">
        <v>87.889999</v>
      </c>
    </row>
    <row r="51" customFormat="false" ht="12.75" hidden="false" customHeight="false" outlineLevel="0" collapsed="false">
      <c r="A51" s="2" t="n">
        <v>8705</v>
      </c>
      <c r="B51" s="3" t="n">
        <v>88.529999</v>
      </c>
    </row>
    <row r="52" customFormat="false" ht="12.75" hidden="false" customHeight="false" outlineLevel="0" collapsed="false">
      <c r="A52" s="2" t="n">
        <v>8735</v>
      </c>
      <c r="B52" s="3" t="n">
        <v>92.339996</v>
      </c>
    </row>
    <row r="53" customFormat="false" ht="12.75" hidden="false" customHeight="false" outlineLevel="0" collapsed="false">
      <c r="A53" s="2" t="n">
        <v>8766</v>
      </c>
      <c r="B53" s="3" t="n">
        <v>95.519997</v>
      </c>
    </row>
    <row r="54" customFormat="false" ht="12.75" hidden="false" customHeight="false" outlineLevel="0" collapsed="false">
      <c r="A54" s="2" t="n">
        <v>8797</v>
      </c>
      <c r="B54" s="3" t="n">
        <v>100.66</v>
      </c>
    </row>
    <row r="55" customFormat="false" ht="12.75" hidden="false" customHeight="false" outlineLevel="0" collapsed="false">
      <c r="A55" s="2" t="n">
        <v>8826</v>
      </c>
      <c r="B55" s="3" t="n">
        <v>97.220001</v>
      </c>
    </row>
    <row r="56" customFormat="false" ht="12.75" hidden="false" customHeight="false" outlineLevel="0" collapsed="false">
      <c r="A56" s="2" t="n">
        <v>8857</v>
      </c>
      <c r="B56" s="3" t="n">
        <v>93.010002</v>
      </c>
    </row>
    <row r="57" customFormat="false" ht="12.75" hidden="false" customHeight="false" outlineLevel="0" collapsed="false">
      <c r="A57" s="2" t="n">
        <v>8887</v>
      </c>
      <c r="B57" s="3" t="n">
        <v>90.629997</v>
      </c>
    </row>
    <row r="58" customFormat="false" ht="12.75" hidden="false" customHeight="false" outlineLevel="0" collapsed="false">
      <c r="A58" s="2" t="n">
        <v>8918</v>
      </c>
      <c r="B58" s="3" t="n">
        <v>89.900002</v>
      </c>
    </row>
    <row r="59" customFormat="false" ht="12.75" hidden="false" customHeight="false" outlineLevel="0" collapsed="false">
      <c r="A59" s="2" t="n">
        <v>8948</v>
      </c>
      <c r="B59" s="3" t="n">
        <v>96.370003</v>
      </c>
    </row>
    <row r="60" customFormat="false" ht="12.75" hidden="false" customHeight="false" outlineLevel="0" collapsed="false">
      <c r="A60" s="2" t="n">
        <v>8979</v>
      </c>
      <c r="B60" s="3" t="n">
        <v>102.14</v>
      </c>
    </row>
    <row r="61" customFormat="false" ht="12.75" hidden="false" customHeight="false" outlineLevel="0" collapsed="false">
      <c r="A61" s="2" t="n">
        <v>9010</v>
      </c>
      <c r="B61" s="3" t="n">
        <v>105.16</v>
      </c>
    </row>
    <row r="62" customFormat="false" ht="12.75" hidden="false" customHeight="false" outlineLevel="0" collapsed="false">
      <c r="A62" s="2" t="n">
        <v>9040</v>
      </c>
      <c r="B62" s="3" t="n">
        <v>103.16</v>
      </c>
    </row>
    <row r="63" customFormat="false" ht="12.75" hidden="false" customHeight="false" outlineLevel="0" collapsed="false">
      <c r="A63" s="2" t="n">
        <v>9071</v>
      </c>
      <c r="B63" s="3" t="n">
        <v>104.06</v>
      </c>
    </row>
    <row r="64" customFormat="false" ht="12.75" hidden="false" customHeight="false" outlineLevel="0" collapsed="false">
      <c r="A64" s="2" t="n">
        <v>9101</v>
      </c>
      <c r="B64" s="3" t="n">
        <v>111.38</v>
      </c>
    </row>
    <row r="65" customFormat="false" ht="12.75" hidden="false" customHeight="false" outlineLevel="0" collapsed="false">
      <c r="A65" s="2" t="n">
        <v>9132</v>
      </c>
      <c r="B65" s="3" t="n">
        <v>120.51</v>
      </c>
    </row>
    <row r="66" customFormat="false" ht="12.75" hidden="false" customHeight="false" outlineLevel="0" collapsed="false">
      <c r="A66" s="2" t="n">
        <v>9163</v>
      </c>
      <c r="B66" s="3" t="n">
        <v>123.22</v>
      </c>
    </row>
    <row r="67" customFormat="false" ht="12.75" hidden="false" customHeight="false" outlineLevel="0" collapsed="false">
      <c r="A67" s="2" t="n">
        <v>9191</v>
      </c>
      <c r="B67" s="3" t="n">
        <v>122.71</v>
      </c>
    </row>
    <row r="68" customFormat="false" ht="12.75" hidden="false" customHeight="false" outlineLevel="0" collapsed="false">
      <c r="A68" s="2" t="n">
        <v>9222</v>
      </c>
      <c r="B68" s="3" t="n">
        <v>116.75</v>
      </c>
    </row>
    <row r="69" customFormat="false" ht="12.75" hidden="false" customHeight="false" outlineLevel="0" collapsed="false">
      <c r="A69" s="2" t="n">
        <v>9252</v>
      </c>
      <c r="B69" s="3" t="n">
        <v>120.01</v>
      </c>
    </row>
    <row r="70" customFormat="false" ht="12.75" hidden="false" customHeight="false" outlineLevel="0" collapsed="false">
      <c r="A70" s="2" t="n">
        <v>9283</v>
      </c>
      <c r="B70" s="3" t="n">
        <v>129.95</v>
      </c>
    </row>
    <row r="71" customFormat="false" ht="12.75" hidden="false" customHeight="false" outlineLevel="0" collapsed="false">
      <c r="A71" s="2" t="n">
        <v>9313</v>
      </c>
      <c r="B71" s="3" t="n">
        <v>131.00999</v>
      </c>
    </row>
    <row r="72" customFormat="false" ht="12.75" hidden="false" customHeight="false" outlineLevel="0" collapsed="false">
      <c r="A72" s="2" t="n">
        <v>9344</v>
      </c>
      <c r="B72" s="3" t="n">
        <v>133.81</v>
      </c>
    </row>
    <row r="73" customFormat="false" ht="12.75" hidden="false" customHeight="false" outlineLevel="0" collapsed="false">
      <c r="A73" s="2" t="n">
        <v>9375</v>
      </c>
      <c r="B73" s="3" t="n">
        <v>141.17999</v>
      </c>
    </row>
    <row r="74" customFormat="false" ht="12.75" hidden="false" customHeight="false" outlineLevel="0" collapsed="false">
      <c r="A74" s="2" t="n">
        <v>9405</v>
      </c>
      <c r="B74" s="3" t="n">
        <v>143.46001</v>
      </c>
    </row>
    <row r="75" customFormat="false" ht="12.75" hidden="false" customHeight="false" outlineLevel="0" collapsed="false">
      <c r="A75" s="2" t="n">
        <v>9436</v>
      </c>
      <c r="B75" s="3" t="n">
        <v>156.52</v>
      </c>
    </row>
    <row r="76" customFormat="false" ht="12.75" hidden="false" customHeight="false" outlineLevel="0" collapsed="false">
      <c r="A76" s="2" t="n">
        <v>9466</v>
      </c>
      <c r="B76" s="3" t="n">
        <v>151.08</v>
      </c>
    </row>
    <row r="77" customFormat="false" ht="12.75" hidden="false" customHeight="false" outlineLevel="0" collapsed="false">
      <c r="A77" s="2" t="n">
        <v>9497</v>
      </c>
      <c r="B77" s="3" t="n">
        <v>156.66</v>
      </c>
    </row>
    <row r="78" customFormat="false" ht="12.75" hidden="false" customHeight="false" outlineLevel="0" collapsed="false">
      <c r="A78" s="2" t="n">
        <v>9528</v>
      </c>
      <c r="B78" s="3" t="n">
        <v>157.44</v>
      </c>
    </row>
    <row r="79" customFormat="false" ht="12.75" hidden="false" customHeight="false" outlineLevel="0" collapsed="false">
      <c r="A79" s="2" t="n">
        <v>9556</v>
      </c>
      <c r="B79" s="3" t="n">
        <v>154.45</v>
      </c>
    </row>
    <row r="80" customFormat="false" ht="12.75" hidden="false" customHeight="false" outlineLevel="0" collapsed="false">
      <c r="A80" s="2" t="n">
        <v>9587</v>
      </c>
      <c r="B80" s="3" t="n">
        <v>140.46001</v>
      </c>
    </row>
    <row r="81" customFormat="false" ht="12.75" hidden="false" customHeight="false" outlineLevel="0" collapsed="false">
      <c r="A81" s="2" t="n">
        <v>9617</v>
      </c>
      <c r="B81" s="3" t="n">
        <v>143.71001</v>
      </c>
    </row>
    <row r="82" customFormat="false" ht="12.75" hidden="false" customHeight="false" outlineLevel="0" collapsed="false">
      <c r="A82" s="2" t="n">
        <v>9648</v>
      </c>
      <c r="B82" s="3" t="n">
        <v>143.42999</v>
      </c>
    </row>
    <row r="83" customFormat="false" ht="12.75" hidden="false" customHeight="false" outlineLevel="0" collapsed="false">
      <c r="A83" s="2" t="n">
        <v>9678</v>
      </c>
      <c r="B83" s="3" t="n">
        <v>153.03999</v>
      </c>
    </row>
    <row r="84" customFormat="false" ht="12.75" hidden="false" customHeight="false" outlineLevel="0" collapsed="false">
      <c r="A84" s="2" t="n">
        <v>9709</v>
      </c>
      <c r="B84" s="3" t="n">
        <v>160.47</v>
      </c>
    </row>
    <row r="85" customFormat="false" ht="12.75" hidden="false" customHeight="false" outlineLevel="0" collapsed="false">
      <c r="A85" s="2" t="n">
        <v>9740</v>
      </c>
      <c r="B85" s="3" t="n">
        <v>162.50999</v>
      </c>
    </row>
    <row r="86" customFormat="false" ht="12.75" hidden="false" customHeight="false" outlineLevel="0" collapsed="false">
      <c r="A86" s="2" t="n">
        <v>9770</v>
      </c>
      <c r="B86" s="3" t="n">
        <v>158.19</v>
      </c>
    </row>
    <row r="87" customFormat="false" ht="12.75" hidden="false" customHeight="false" outlineLevel="0" collapsed="false">
      <c r="A87" s="2" t="n">
        <v>9801</v>
      </c>
      <c r="B87" s="3" t="n">
        <v>150.38</v>
      </c>
    </row>
    <row r="88" customFormat="false" ht="12.75" hidden="false" customHeight="false" outlineLevel="0" collapsed="false">
      <c r="A88" s="2" t="n">
        <v>9831</v>
      </c>
      <c r="B88" s="3" t="n">
        <v>156.55</v>
      </c>
    </row>
    <row r="89" customFormat="false" ht="12.75" hidden="false" customHeight="false" outlineLevel="0" collapsed="false">
      <c r="A89" s="2" t="n">
        <v>9862</v>
      </c>
      <c r="B89" s="3" t="n">
        <v>157.2</v>
      </c>
    </row>
    <row r="90" customFormat="false" ht="12.75" hidden="false" customHeight="false" outlineLevel="0" collapsed="false">
      <c r="A90" s="2" t="n">
        <v>9893</v>
      </c>
      <c r="B90" s="3" t="n">
        <v>156.41</v>
      </c>
    </row>
    <row r="91" customFormat="false" ht="12.75" hidden="false" customHeight="false" outlineLevel="0" collapsed="false">
      <c r="A91" s="2" t="n">
        <v>9921</v>
      </c>
      <c r="B91" s="3" t="n">
        <v>161.96001</v>
      </c>
    </row>
    <row r="92" customFormat="false" ht="12.75" hidden="false" customHeight="false" outlineLevel="0" collapsed="false">
      <c r="A92" s="2" t="n">
        <v>9952</v>
      </c>
      <c r="B92" s="3" t="n">
        <v>160.08</v>
      </c>
    </row>
    <row r="93" customFormat="false" ht="12.75" hidden="false" customHeight="false" outlineLevel="0" collapsed="false">
      <c r="A93" s="2" t="n">
        <v>9982</v>
      </c>
      <c r="B93" s="3" t="n">
        <v>164.21001</v>
      </c>
    </row>
    <row r="94" customFormat="false" ht="12.75" hidden="false" customHeight="false" outlineLevel="0" collapsed="false">
      <c r="A94" s="2" t="n">
        <v>10013</v>
      </c>
      <c r="B94" s="3" t="n">
        <v>172.96001</v>
      </c>
    </row>
    <row r="95" customFormat="false" ht="12.75" hidden="false" customHeight="false" outlineLevel="0" collapsed="false">
      <c r="A95" s="2" t="n">
        <v>10043</v>
      </c>
      <c r="B95" s="3" t="n">
        <v>166.23</v>
      </c>
    </row>
    <row r="96" customFormat="false" ht="12.75" hidden="false" customHeight="false" outlineLevel="0" collapsed="false">
      <c r="A96" s="2" t="n">
        <v>10074</v>
      </c>
      <c r="B96" s="3" t="n">
        <v>182.61</v>
      </c>
    </row>
    <row r="97" customFormat="false" ht="12.75" hidden="false" customHeight="false" outlineLevel="0" collapsed="false">
      <c r="A97" s="2" t="n">
        <v>10105</v>
      </c>
      <c r="B97" s="3" t="n">
        <v>189.78999</v>
      </c>
    </row>
    <row r="98" customFormat="false" ht="12.75" hidden="false" customHeight="false" outlineLevel="0" collapsed="false">
      <c r="A98" s="2" t="n">
        <v>10135</v>
      </c>
      <c r="B98" s="3" t="n">
        <v>197.59</v>
      </c>
    </row>
    <row r="99" customFormat="false" ht="12.75" hidden="false" customHeight="false" outlineLevel="0" collapsed="false">
      <c r="A99" s="2" t="n">
        <v>10166</v>
      </c>
      <c r="B99" s="3" t="n">
        <v>181.73</v>
      </c>
    </row>
    <row r="100" customFormat="false" ht="12.75" hidden="false" customHeight="false" outlineLevel="0" collapsed="false">
      <c r="A100" s="2" t="n">
        <v>10196</v>
      </c>
      <c r="B100" s="3" t="n">
        <v>198.21001</v>
      </c>
    </row>
    <row r="101" customFormat="false" ht="12.75" hidden="false" customHeight="false" outlineLevel="0" collapsed="false">
      <c r="A101" s="2" t="n">
        <v>10227</v>
      </c>
      <c r="B101" s="3" t="n">
        <v>202.39999</v>
      </c>
    </row>
    <row r="102" customFormat="false" ht="12.75" hidden="false" customHeight="false" outlineLevel="0" collapsed="false">
      <c r="A102" s="2" t="n">
        <v>10258</v>
      </c>
      <c r="B102" s="3" t="n">
        <v>198.59</v>
      </c>
    </row>
    <row r="103" customFormat="false" ht="12.75" hidden="false" customHeight="false" outlineLevel="0" collapsed="false">
      <c r="A103" s="2" t="n">
        <v>10287</v>
      </c>
      <c r="B103" s="3" t="n">
        <v>194.78</v>
      </c>
    </row>
    <row r="104" customFormat="false" ht="12.75" hidden="false" customHeight="false" outlineLevel="0" collapsed="false">
      <c r="A104" s="2" t="n">
        <v>10318</v>
      </c>
      <c r="B104" s="3" t="n">
        <v>213.35001</v>
      </c>
    </row>
    <row r="105" customFormat="false" ht="12.75" hidden="false" customHeight="false" outlineLevel="0" collapsed="false">
      <c r="A105" s="2" t="n">
        <v>10348</v>
      </c>
      <c r="B105" s="3" t="n">
        <v>211.63</v>
      </c>
    </row>
    <row r="106" customFormat="false" ht="12.75" hidden="false" customHeight="false" outlineLevel="0" collapsed="false">
      <c r="A106" s="2" t="n">
        <v>10379</v>
      </c>
      <c r="B106" s="3" t="n">
        <v>219.81</v>
      </c>
    </row>
    <row r="107" customFormat="false" ht="12.75" hidden="false" customHeight="false" outlineLevel="0" collapsed="false">
      <c r="A107" s="2" t="n">
        <v>10409</v>
      </c>
      <c r="B107" s="3" t="n">
        <v>210.55</v>
      </c>
    </row>
    <row r="108" customFormat="false" ht="12.75" hidden="false" customHeight="false" outlineLevel="0" collapsed="false">
      <c r="A108" s="2" t="n">
        <v>10440</v>
      </c>
      <c r="B108" s="3" t="n">
        <v>216</v>
      </c>
    </row>
    <row r="109" customFormat="false" ht="12.75" hidden="false" customHeight="false" outlineLevel="0" collapsed="false">
      <c r="A109" s="2" t="n">
        <v>10471</v>
      </c>
      <c r="B109" s="3" t="n">
        <v>240.41</v>
      </c>
    </row>
    <row r="110" customFormat="false" ht="12.75" hidden="false" customHeight="false" outlineLevel="0" collapsed="false">
      <c r="A110" s="2" t="n">
        <v>10501</v>
      </c>
      <c r="B110" s="3" t="n">
        <v>239.42999</v>
      </c>
    </row>
    <row r="111" customFormat="false" ht="12.75" hidden="false" customHeight="false" outlineLevel="0" collapsed="false">
      <c r="A111" s="2" t="n">
        <v>10532</v>
      </c>
      <c r="B111" s="3" t="n">
        <v>252.16</v>
      </c>
    </row>
    <row r="112" customFormat="false" ht="12.75" hidden="false" customHeight="false" outlineLevel="0" collapsed="false">
      <c r="A112" s="2" t="n">
        <v>10562</v>
      </c>
      <c r="B112" s="3" t="n">
        <v>293.38</v>
      </c>
    </row>
    <row r="113" customFormat="false" ht="12.75" hidden="false" customHeight="false" outlineLevel="0" collapsed="false">
      <c r="A113" s="2" t="n">
        <v>10593</v>
      </c>
      <c r="B113" s="3" t="n">
        <v>300</v>
      </c>
    </row>
    <row r="114" customFormat="false" ht="12.75" hidden="false" customHeight="false" outlineLevel="0" collapsed="false">
      <c r="A114" s="2" t="n">
        <v>10624</v>
      </c>
      <c r="B114" s="3" t="n">
        <v>317.51001</v>
      </c>
    </row>
    <row r="115" customFormat="false" ht="12.75" hidden="false" customHeight="false" outlineLevel="0" collapsed="false">
      <c r="A115" s="2" t="n">
        <v>10652</v>
      </c>
      <c r="B115" s="3" t="n">
        <v>317.41</v>
      </c>
    </row>
    <row r="116" customFormat="false" ht="12.75" hidden="false" customHeight="false" outlineLevel="0" collapsed="false">
      <c r="A116" s="2" t="n">
        <v>10683</v>
      </c>
      <c r="B116" s="3" t="n">
        <v>308.85001</v>
      </c>
    </row>
    <row r="117" customFormat="false" ht="12.75" hidden="false" customHeight="false" outlineLevel="0" collapsed="false">
      <c r="A117" s="2" t="n">
        <v>10713</v>
      </c>
      <c r="B117" s="3" t="n">
        <v>319.29001</v>
      </c>
    </row>
    <row r="118" customFormat="false" ht="12.75" hidden="false" customHeight="false" outlineLevel="0" collapsed="false">
      <c r="A118" s="2" t="n">
        <v>10744</v>
      </c>
      <c r="B118" s="3" t="n">
        <v>297.41</v>
      </c>
    </row>
    <row r="119" customFormat="false" ht="12.75" hidden="false" customHeight="false" outlineLevel="0" collapsed="false">
      <c r="A119" s="2" t="n">
        <v>10774</v>
      </c>
      <c r="B119" s="3" t="n">
        <v>333.79001</v>
      </c>
    </row>
    <row r="120" customFormat="false" ht="12.75" hidden="false" customHeight="false" outlineLevel="0" collapsed="false">
      <c r="A120" s="2" t="n">
        <v>10805</v>
      </c>
      <c r="B120" s="3" t="n">
        <v>347.70001</v>
      </c>
    </row>
    <row r="121" customFormat="false" ht="12.75" hidden="false" customHeight="false" outlineLevel="0" collapsed="false">
      <c r="A121" s="2" t="n">
        <v>10836</v>
      </c>
      <c r="B121" s="3" t="n">
        <v>380.32999</v>
      </c>
    </row>
    <row r="122" customFormat="false" ht="12.75" hidden="false" customHeight="false" outlineLevel="0" collapsed="false">
      <c r="A122" s="2" t="n">
        <v>10866</v>
      </c>
      <c r="B122" s="3" t="n">
        <v>343.45001</v>
      </c>
    </row>
    <row r="123" customFormat="false" ht="12.75" hidden="false" customHeight="false" outlineLevel="0" collapsed="false">
      <c r="A123" s="2" t="n">
        <v>10897</v>
      </c>
      <c r="B123" s="3" t="n">
        <v>273.51001</v>
      </c>
    </row>
    <row r="124" customFormat="false" ht="12.75" hidden="false" customHeight="false" outlineLevel="0" collapsed="false">
      <c r="A124" s="2" t="n">
        <v>10927</v>
      </c>
      <c r="B124" s="3" t="n">
        <v>238.95</v>
      </c>
    </row>
    <row r="125" customFormat="false" ht="12.75" hidden="false" customHeight="false" outlineLevel="0" collapsed="false">
      <c r="A125" s="2" t="n">
        <v>10958</v>
      </c>
      <c r="B125" s="3" t="n">
        <v>248.48</v>
      </c>
    </row>
    <row r="126" customFormat="false" ht="12.75" hidden="false" customHeight="false" outlineLevel="0" collapsed="false">
      <c r="A126" s="2" t="n">
        <v>10989</v>
      </c>
      <c r="B126" s="3" t="n">
        <v>267.14001</v>
      </c>
    </row>
    <row r="127" customFormat="false" ht="12.75" hidden="false" customHeight="false" outlineLevel="0" collapsed="false">
      <c r="A127" s="2" t="n">
        <v>11017</v>
      </c>
      <c r="B127" s="3" t="n">
        <v>271.10999</v>
      </c>
    </row>
    <row r="128" customFormat="false" ht="12.75" hidden="false" customHeight="false" outlineLevel="0" collapsed="false">
      <c r="A128" s="2" t="n">
        <v>11048</v>
      </c>
      <c r="B128" s="3" t="n">
        <v>286.10001</v>
      </c>
    </row>
    <row r="129" customFormat="false" ht="12.75" hidden="false" customHeight="false" outlineLevel="0" collapsed="false">
      <c r="A129" s="2" t="n">
        <v>11078</v>
      </c>
      <c r="B129" s="3" t="n">
        <v>279.23001</v>
      </c>
    </row>
    <row r="130" customFormat="false" ht="12.75" hidden="false" customHeight="false" outlineLevel="0" collapsed="false">
      <c r="A130" s="2" t="n">
        <v>11109</v>
      </c>
      <c r="B130" s="3" t="n">
        <v>275.07001</v>
      </c>
    </row>
    <row r="131" customFormat="false" ht="12.75" hidden="false" customHeight="false" outlineLevel="0" collapsed="false">
      <c r="A131" s="2" t="n">
        <v>11139</v>
      </c>
      <c r="B131" s="3" t="n">
        <v>226.34</v>
      </c>
    </row>
    <row r="132" customFormat="false" ht="12.75" hidden="false" customHeight="false" outlineLevel="0" collapsed="false">
      <c r="A132" s="2" t="n">
        <v>11170</v>
      </c>
      <c r="B132" s="3" t="n">
        <v>233.99001</v>
      </c>
    </row>
    <row r="133" customFormat="false" ht="12.75" hidden="false" customHeight="false" outlineLevel="0" collapsed="false">
      <c r="A133" s="2" t="n">
        <v>11201</v>
      </c>
      <c r="B133" s="3" t="n">
        <v>240.42</v>
      </c>
    </row>
    <row r="134" customFormat="false" ht="12.75" hidden="false" customHeight="false" outlineLevel="0" collapsed="false">
      <c r="A134" s="2" t="n">
        <v>11231</v>
      </c>
      <c r="B134" s="3" t="n">
        <v>204.89999</v>
      </c>
    </row>
    <row r="135" customFormat="false" ht="12.75" hidden="false" customHeight="false" outlineLevel="0" collapsed="false">
      <c r="A135" s="2" t="n">
        <v>11262</v>
      </c>
      <c r="B135" s="3" t="n">
        <v>183.35001</v>
      </c>
    </row>
    <row r="136" customFormat="false" ht="12.75" hidden="false" customHeight="false" outlineLevel="0" collapsed="false">
      <c r="A136" s="2" t="n">
        <v>11292</v>
      </c>
      <c r="B136" s="3" t="n">
        <v>183.39</v>
      </c>
    </row>
    <row r="137" customFormat="false" ht="12.75" hidden="false" customHeight="false" outlineLevel="0" collapsed="false">
      <c r="A137" s="2" t="n">
        <v>11323</v>
      </c>
      <c r="B137" s="3" t="n">
        <v>164.58</v>
      </c>
    </row>
    <row r="138" customFormat="false" ht="12.75" hidden="false" customHeight="false" outlineLevel="0" collapsed="false">
      <c r="A138" s="2" t="n">
        <v>11354</v>
      </c>
      <c r="B138" s="3" t="n">
        <v>167.55</v>
      </c>
    </row>
    <row r="139" customFormat="false" ht="12.75" hidden="false" customHeight="false" outlineLevel="0" collapsed="false">
      <c r="A139" s="2" t="n">
        <v>11382</v>
      </c>
      <c r="B139" s="3" t="n">
        <v>189.66</v>
      </c>
    </row>
    <row r="140" customFormat="false" ht="12.75" hidden="false" customHeight="false" outlineLevel="0" collapsed="false">
      <c r="A140" s="2" t="n">
        <v>11413</v>
      </c>
      <c r="B140" s="3" t="n">
        <v>172.36</v>
      </c>
    </row>
    <row r="141" customFormat="false" ht="12.75" hidden="false" customHeight="false" outlineLevel="0" collapsed="false">
      <c r="A141" s="2" t="n">
        <v>11443</v>
      </c>
      <c r="B141" s="3" t="n">
        <v>151.19</v>
      </c>
    </row>
    <row r="142" customFormat="false" ht="12.75" hidden="false" customHeight="false" outlineLevel="0" collapsed="false">
      <c r="A142" s="2" t="n">
        <v>11474</v>
      </c>
      <c r="B142" s="3" t="n">
        <v>128.46001</v>
      </c>
    </row>
    <row r="143" customFormat="false" ht="12.75" hidden="false" customHeight="false" outlineLevel="0" collapsed="false">
      <c r="A143" s="2" t="n">
        <v>11504</v>
      </c>
      <c r="B143" s="3" t="n">
        <v>150.17999</v>
      </c>
    </row>
    <row r="144" customFormat="false" ht="12.75" hidden="false" customHeight="false" outlineLevel="0" collapsed="false">
      <c r="A144" s="2" t="n">
        <v>11535</v>
      </c>
      <c r="B144" s="3" t="n">
        <v>135.39</v>
      </c>
    </row>
    <row r="145" customFormat="false" ht="12.75" hidden="false" customHeight="false" outlineLevel="0" collapsed="false">
      <c r="A145" s="2" t="n">
        <v>11566</v>
      </c>
      <c r="B145" s="3" t="n">
        <v>139.41</v>
      </c>
    </row>
    <row r="146" customFormat="false" ht="12.75" hidden="false" customHeight="false" outlineLevel="0" collapsed="false">
      <c r="A146" s="2" t="n">
        <v>11596</v>
      </c>
      <c r="B146" s="3" t="n">
        <v>96.610001</v>
      </c>
    </row>
    <row r="147" customFormat="false" ht="12.75" hidden="false" customHeight="false" outlineLevel="0" collapsed="false">
      <c r="A147" s="2" t="n">
        <v>11627</v>
      </c>
      <c r="B147" s="3" t="n">
        <v>105.43</v>
      </c>
    </row>
    <row r="148" customFormat="false" ht="12.75" hidden="false" customHeight="false" outlineLevel="0" collapsed="false">
      <c r="A148" s="2" t="n">
        <v>11657</v>
      </c>
      <c r="B148" s="3" t="n">
        <v>93.870003</v>
      </c>
    </row>
    <row r="149" customFormat="false" ht="12.75" hidden="false" customHeight="false" outlineLevel="0" collapsed="false">
      <c r="A149" s="2" t="n">
        <v>11688</v>
      </c>
      <c r="B149" s="3" t="n">
        <v>77.900002</v>
      </c>
    </row>
    <row r="150" customFormat="false" ht="12.75" hidden="false" customHeight="false" outlineLevel="0" collapsed="false">
      <c r="A150" s="2" t="n">
        <v>11719</v>
      </c>
      <c r="B150" s="3" t="n">
        <v>76.190002</v>
      </c>
    </row>
    <row r="151" customFormat="false" ht="12.75" hidden="false" customHeight="false" outlineLevel="0" collapsed="false">
      <c r="A151" s="2" t="n">
        <v>11748</v>
      </c>
      <c r="B151" s="3" t="n">
        <v>81.440002</v>
      </c>
    </row>
    <row r="152" customFormat="false" ht="12.75" hidden="false" customHeight="false" outlineLevel="0" collapsed="false">
      <c r="A152" s="2" t="n">
        <v>11779</v>
      </c>
      <c r="B152" s="3" t="n">
        <v>73.279999</v>
      </c>
    </row>
    <row r="153" customFormat="false" ht="12.75" hidden="false" customHeight="false" outlineLevel="0" collapsed="false">
      <c r="A153" s="2" t="n">
        <v>11809</v>
      </c>
      <c r="B153" s="3" t="n">
        <v>56.110001</v>
      </c>
    </row>
    <row r="154" customFormat="false" ht="12.75" hidden="false" customHeight="false" outlineLevel="0" collapsed="false">
      <c r="A154" s="2" t="n">
        <v>11840</v>
      </c>
      <c r="B154" s="3" t="n">
        <v>44.740002</v>
      </c>
    </row>
    <row r="155" customFormat="false" ht="12.75" hidden="false" customHeight="false" outlineLevel="0" collapsed="false">
      <c r="A155" s="2" t="n">
        <v>11870</v>
      </c>
      <c r="B155" s="3" t="n">
        <v>42.84</v>
      </c>
    </row>
    <row r="156" customFormat="false" ht="12.75" hidden="false" customHeight="false" outlineLevel="0" collapsed="false">
      <c r="A156" s="2" t="n">
        <v>11901</v>
      </c>
      <c r="B156" s="3" t="n">
        <v>54.259998</v>
      </c>
    </row>
    <row r="157" customFormat="false" ht="12.75" hidden="false" customHeight="false" outlineLevel="0" collapsed="false">
      <c r="A157" s="2" t="n">
        <v>11932</v>
      </c>
      <c r="B157" s="3" t="n">
        <v>73.160004</v>
      </c>
    </row>
    <row r="158" customFormat="false" ht="12.75" hidden="false" customHeight="false" outlineLevel="0" collapsed="false">
      <c r="A158" s="2" t="n">
        <v>11962</v>
      </c>
      <c r="B158" s="3" t="n">
        <v>71.559998</v>
      </c>
    </row>
    <row r="159" customFormat="false" ht="12.75" hidden="false" customHeight="false" outlineLevel="0" collapsed="false">
      <c r="A159" s="2" t="n">
        <v>11993</v>
      </c>
      <c r="B159" s="3" t="n">
        <v>61.900002</v>
      </c>
    </row>
    <row r="160" customFormat="false" ht="12.75" hidden="false" customHeight="false" outlineLevel="0" collapsed="false">
      <c r="A160" s="2" t="n">
        <v>12023</v>
      </c>
      <c r="B160" s="3" t="n">
        <v>56.349998</v>
      </c>
    </row>
    <row r="161" customFormat="false" ht="12.75" hidden="false" customHeight="false" outlineLevel="0" collapsed="false">
      <c r="A161" s="2" t="n">
        <v>12054</v>
      </c>
      <c r="B161" s="3" t="n">
        <v>59.93</v>
      </c>
    </row>
    <row r="162" customFormat="false" ht="12.75" hidden="false" customHeight="false" outlineLevel="0" collapsed="false">
      <c r="A162" s="2" t="n">
        <v>12085</v>
      </c>
      <c r="B162" s="3" t="n">
        <v>60.900002</v>
      </c>
    </row>
    <row r="163" customFormat="false" ht="12.75" hidden="false" customHeight="false" outlineLevel="0" collapsed="false">
      <c r="A163" s="2" t="n">
        <v>12113</v>
      </c>
      <c r="B163" s="3" t="n">
        <v>51.389999</v>
      </c>
    </row>
    <row r="164" customFormat="false" ht="12.75" hidden="false" customHeight="false" outlineLevel="0" collapsed="false">
      <c r="A164" s="2" t="n">
        <v>12144</v>
      </c>
      <c r="B164" s="3" t="n">
        <v>55.400002</v>
      </c>
    </row>
    <row r="165" customFormat="false" ht="12.75" hidden="false" customHeight="false" outlineLevel="0" collapsed="false">
      <c r="A165" s="2" t="n">
        <v>12174</v>
      </c>
      <c r="B165" s="3" t="n">
        <v>77.660004</v>
      </c>
    </row>
    <row r="166" customFormat="false" ht="12.75" hidden="false" customHeight="false" outlineLevel="0" collapsed="false">
      <c r="A166" s="2" t="n">
        <v>12205</v>
      </c>
      <c r="B166" s="3" t="n">
        <v>88.110001</v>
      </c>
    </row>
    <row r="167" customFormat="false" ht="12.75" hidden="false" customHeight="false" outlineLevel="0" collapsed="false">
      <c r="A167" s="2" t="n">
        <v>12235</v>
      </c>
      <c r="B167" s="3" t="n">
        <v>98.139999</v>
      </c>
    </row>
    <row r="168" customFormat="false" ht="12.75" hidden="false" customHeight="false" outlineLevel="0" collapsed="false">
      <c r="A168" s="2" t="n">
        <v>12266</v>
      </c>
      <c r="B168" s="3" t="n">
        <v>90.769997</v>
      </c>
    </row>
    <row r="169" customFormat="false" ht="12.75" hidden="false" customHeight="false" outlineLevel="0" collapsed="false">
      <c r="A169" s="2" t="n">
        <v>12297</v>
      </c>
      <c r="B169" s="3" t="n">
        <v>102.41</v>
      </c>
    </row>
    <row r="170" customFormat="false" ht="12.75" hidden="false" customHeight="false" outlineLevel="0" collapsed="false">
      <c r="A170" s="2" t="n">
        <v>12327</v>
      </c>
      <c r="B170" s="3" t="n">
        <v>94.82</v>
      </c>
    </row>
    <row r="171" customFormat="false" ht="12.75" hidden="false" customHeight="false" outlineLevel="0" collapsed="false">
      <c r="A171" s="2" t="n">
        <v>12358</v>
      </c>
      <c r="B171" s="3" t="n">
        <v>88.160004</v>
      </c>
    </row>
    <row r="172" customFormat="false" ht="12.75" hidden="false" customHeight="false" outlineLevel="0" collapsed="false">
      <c r="A172" s="2" t="n">
        <v>12388</v>
      </c>
      <c r="B172" s="3" t="n">
        <v>98.139999</v>
      </c>
    </row>
    <row r="173" customFormat="false" ht="12.75" hidden="false" customHeight="false" outlineLevel="0" collapsed="false">
      <c r="A173" s="2" t="n">
        <v>12419</v>
      </c>
      <c r="B173" s="3" t="n">
        <v>99.900002</v>
      </c>
    </row>
    <row r="174" customFormat="false" ht="12.75" hidden="false" customHeight="false" outlineLevel="0" collapsed="false">
      <c r="A174" s="2" t="n">
        <v>12450</v>
      </c>
      <c r="B174" s="3" t="n">
        <v>107.22</v>
      </c>
    </row>
    <row r="175" customFormat="false" ht="12.75" hidden="false" customHeight="false" outlineLevel="0" collapsed="false">
      <c r="A175" s="2" t="n">
        <v>12478</v>
      </c>
      <c r="B175" s="3" t="n">
        <v>103.46</v>
      </c>
    </row>
    <row r="176" customFormat="false" ht="12.75" hidden="false" customHeight="false" outlineLevel="0" collapsed="false">
      <c r="A176" s="2" t="n">
        <v>12509</v>
      </c>
      <c r="B176" s="3" t="n">
        <v>101.85</v>
      </c>
    </row>
    <row r="177" customFormat="false" ht="12.75" hidden="false" customHeight="false" outlineLevel="0" collapsed="false">
      <c r="A177" s="2" t="n">
        <v>12539</v>
      </c>
      <c r="B177" s="3" t="n">
        <v>100.49</v>
      </c>
    </row>
    <row r="178" customFormat="false" ht="12.75" hidden="false" customHeight="false" outlineLevel="0" collapsed="false">
      <c r="A178" s="2" t="n">
        <v>12570</v>
      </c>
      <c r="B178" s="3" t="n">
        <v>94</v>
      </c>
    </row>
    <row r="179" customFormat="false" ht="12.75" hidden="false" customHeight="false" outlineLevel="0" collapsed="false">
      <c r="A179" s="2" t="n">
        <v>12600</v>
      </c>
      <c r="B179" s="3" t="n">
        <v>95.720001</v>
      </c>
    </row>
    <row r="180" customFormat="false" ht="12.75" hidden="false" customHeight="false" outlineLevel="0" collapsed="false">
      <c r="A180" s="2" t="n">
        <v>12631</v>
      </c>
      <c r="B180" s="3" t="n">
        <v>88.050003</v>
      </c>
    </row>
    <row r="181" customFormat="false" ht="12.75" hidden="false" customHeight="false" outlineLevel="0" collapsed="false">
      <c r="A181" s="2" t="n">
        <v>12662</v>
      </c>
      <c r="B181" s="3" t="n">
        <v>92.860001</v>
      </c>
    </row>
    <row r="182" customFormat="false" ht="12.75" hidden="false" customHeight="false" outlineLevel="0" collapsed="false">
      <c r="A182" s="2" t="n">
        <v>12692</v>
      </c>
      <c r="B182" s="3" t="n">
        <v>92.629997</v>
      </c>
    </row>
    <row r="183" customFormat="false" ht="12.75" hidden="false" customHeight="false" outlineLevel="0" collapsed="false">
      <c r="A183" s="2" t="n">
        <v>12723</v>
      </c>
      <c r="B183" s="3" t="n">
        <v>93.360001</v>
      </c>
    </row>
    <row r="184" customFormat="false" ht="12.75" hidden="false" customHeight="false" outlineLevel="0" collapsed="false">
      <c r="A184" s="2" t="n">
        <v>12753</v>
      </c>
      <c r="B184" s="3" t="n">
        <v>102.94</v>
      </c>
    </row>
    <row r="185" customFormat="false" ht="12.75" hidden="false" customHeight="false" outlineLevel="0" collapsed="false">
      <c r="A185" s="2" t="n">
        <v>12784</v>
      </c>
      <c r="B185" s="3" t="n">
        <v>104.04</v>
      </c>
    </row>
    <row r="186" customFormat="false" ht="12.75" hidden="false" customHeight="false" outlineLevel="0" collapsed="false">
      <c r="A186" s="2" t="n">
        <v>12815</v>
      </c>
      <c r="B186" s="3" t="n">
        <v>101.69</v>
      </c>
    </row>
    <row r="187" customFormat="false" ht="12.75" hidden="false" customHeight="false" outlineLevel="0" collapsed="false">
      <c r="A187" s="2" t="n">
        <v>12843</v>
      </c>
      <c r="B187" s="3" t="n">
        <v>102.38</v>
      </c>
    </row>
    <row r="188" customFormat="false" ht="12.75" hidden="false" customHeight="false" outlineLevel="0" collapsed="false">
      <c r="A188" s="2" t="n">
        <v>12874</v>
      </c>
      <c r="B188" s="3" t="n">
        <v>100.81</v>
      </c>
    </row>
    <row r="189" customFormat="false" ht="12.75" hidden="false" customHeight="false" outlineLevel="0" collapsed="false">
      <c r="A189" s="2" t="n">
        <v>12904</v>
      </c>
      <c r="B189" s="3" t="n">
        <v>109.45</v>
      </c>
    </row>
    <row r="190" customFormat="false" ht="12.75" hidden="false" customHeight="false" outlineLevel="0" collapsed="false">
      <c r="A190" s="2" t="n">
        <v>12935</v>
      </c>
      <c r="B190" s="3" t="n">
        <v>110.64</v>
      </c>
    </row>
    <row r="191" customFormat="false" ht="12.75" hidden="false" customHeight="false" outlineLevel="0" collapsed="false">
      <c r="A191" s="2" t="n">
        <v>12965</v>
      </c>
      <c r="B191" s="3" t="n">
        <v>118.21</v>
      </c>
    </row>
    <row r="192" customFormat="false" ht="12.75" hidden="false" customHeight="false" outlineLevel="0" collapsed="false">
      <c r="A192" s="2" t="n">
        <v>12996</v>
      </c>
      <c r="B192" s="3" t="n">
        <v>126.23</v>
      </c>
    </row>
    <row r="193" customFormat="false" ht="12.75" hidden="false" customHeight="false" outlineLevel="0" collapsed="false">
      <c r="A193" s="2" t="n">
        <v>13027</v>
      </c>
      <c r="B193" s="3" t="n">
        <v>127.89</v>
      </c>
    </row>
    <row r="194" customFormat="false" ht="12.75" hidden="false" customHeight="false" outlineLevel="0" collapsed="false">
      <c r="A194" s="2" t="n">
        <v>13057</v>
      </c>
      <c r="B194" s="3" t="n">
        <v>131.17</v>
      </c>
    </row>
    <row r="195" customFormat="false" ht="12.75" hidden="false" customHeight="false" outlineLevel="0" collapsed="false">
      <c r="A195" s="2" t="n">
        <v>13088</v>
      </c>
      <c r="B195" s="3" t="n">
        <v>139.74001</v>
      </c>
    </row>
    <row r="196" customFormat="false" ht="12.75" hidden="false" customHeight="false" outlineLevel="0" collapsed="false">
      <c r="A196" s="2" t="n">
        <v>13118</v>
      </c>
      <c r="B196" s="3" t="n">
        <v>142.35001</v>
      </c>
    </row>
    <row r="197" customFormat="false" ht="12.75" hidden="false" customHeight="false" outlineLevel="0" collapsed="false">
      <c r="A197" s="2" t="n">
        <v>13149</v>
      </c>
      <c r="B197" s="3" t="n">
        <v>144.13</v>
      </c>
    </row>
    <row r="198" customFormat="false" ht="12.75" hidden="false" customHeight="false" outlineLevel="0" collapsed="false">
      <c r="A198" s="2" t="n">
        <v>13180</v>
      </c>
      <c r="B198" s="3" t="n">
        <v>149.49001</v>
      </c>
    </row>
    <row r="199" customFormat="false" ht="12.75" hidden="false" customHeight="false" outlineLevel="0" collapsed="false">
      <c r="A199" s="2" t="n">
        <v>13209</v>
      </c>
      <c r="B199" s="3" t="n">
        <v>152.14999</v>
      </c>
    </row>
    <row r="200" customFormat="false" ht="12.75" hidden="false" customHeight="false" outlineLevel="0" collapsed="false">
      <c r="A200" s="2" t="n">
        <v>13240</v>
      </c>
      <c r="B200" s="3" t="n">
        <v>156.34</v>
      </c>
    </row>
    <row r="201" customFormat="false" ht="12.75" hidden="false" customHeight="false" outlineLevel="0" collapsed="false">
      <c r="A201" s="2" t="n">
        <v>13270</v>
      </c>
      <c r="B201" s="3" t="n">
        <v>145.67</v>
      </c>
    </row>
    <row r="202" customFormat="false" ht="12.75" hidden="false" customHeight="false" outlineLevel="0" collapsed="false">
      <c r="A202" s="2" t="n">
        <v>13301</v>
      </c>
      <c r="B202" s="3" t="n">
        <v>152.64</v>
      </c>
    </row>
    <row r="203" customFormat="false" ht="12.75" hidden="false" customHeight="false" outlineLevel="0" collapsed="false">
      <c r="A203" s="2" t="n">
        <v>13331</v>
      </c>
      <c r="B203" s="3" t="n">
        <v>157.69</v>
      </c>
    </row>
    <row r="204" customFormat="false" ht="12.75" hidden="false" customHeight="false" outlineLevel="0" collapsed="false">
      <c r="A204" s="2" t="n">
        <v>13362</v>
      </c>
      <c r="B204" s="3" t="n">
        <v>164.86</v>
      </c>
    </row>
    <row r="205" customFormat="false" ht="12.75" hidden="false" customHeight="false" outlineLevel="0" collapsed="false">
      <c r="A205" s="2" t="n">
        <v>13393</v>
      </c>
      <c r="B205" s="3" t="n">
        <v>166.28999</v>
      </c>
    </row>
    <row r="206" customFormat="false" ht="12.75" hidden="false" customHeight="false" outlineLevel="0" collapsed="false">
      <c r="A206" s="2" t="n">
        <v>13423</v>
      </c>
      <c r="B206" s="3" t="n">
        <v>167.82001</v>
      </c>
    </row>
    <row r="207" customFormat="false" ht="12.75" hidden="false" customHeight="false" outlineLevel="0" collapsed="false">
      <c r="A207" s="2" t="n">
        <v>13454</v>
      </c>
      <c r="B207" s="3" t="n">
        <v>177.19</v>
      </c>
    </row>
    <row r="208" customFormat="false" ht="12.75" hidden="false" customHeight="false" outlineLevel="0" collapsed="false">
      <c r="A208" s="2" t="n">
        <v>13484</v>
      </c>
      <c r="B208" s="3" t="n">
        <v>183.22</v>
      </c>
    </row>
    <row r="209" customFormat="false" ht="12.75" hidden="false" customHeight="false" outlineLevel="0" collapsed="false">
      <c r="A209" s="2" t="n">
        <v>13515</v>
      </c>
      <c r="B209" s="3" t="n">
        <v>179.89999</v>
      </c>
    </row>
    <row r="210" customFormat="false" ht="12.75" hidden="false" customHeight="false" outlineLevel="0" collapsed="false">
      <c r="A210" s="2" t="n">
        <v>13546</v>
      </c>
      <c r="B210" s="3" t="n">
        <v>185.74001</v>
      </c>
    </row>
    <row r="211" customFormat="false" ht="12.75" hidden="false" customHeight="false" outlineLevel="0" collapsed="false">
      <c r="A211" s="2" t="n">
        <v>13574</v>
      </c>
      <c r="B211" s="3" t="n">
        <v>187.3</v>
      </c>
    </row>
    <row r="212" customFormat="false" ht="12.75" hidden="false" customHeight="false" outlineLevel="0" collapsed="false">
      <c r="A212" s="2" t="n">
        <v>13605</v>
      </c>
      <c r="B212" s="3" t="n">
        <v>186.41</v>
      </c>
    </row>
    <row r="213" customFormat="false" ht="12.75" hidden="false" customHeight="false" outlineLevel="0" collapsed="false">
      <c r="A213" s="2" t="n">
        <v>13635</v>
      </c>
      <c r="B213" s="3" t="n">
        <v>174.27</v>
      </c>
    </row>
    <row r="214" customFormat="false" ht="12.75" hidden="false" customHeight="false" outlineLevel="0" collapsed="false">
      <c r="A214" s="2" t="n">
        <v>13666</v>
      </c>
      <c r="B214" s="3" t="n">
        <v>174.71001</v>
      </c>
    </row>
    <row r="215" customFormat="false" ht="12.75" hidden="false" customHeight="false" outlineLevel="0" collapsed="false">
      <c r="A215" s="2" t="n">
        <v>13696</v>
      </c>
      <c r="B215" s="3" t="n">
        <v>169.32001</v>
      </c>
    </row>
    <row r="216" customFormat="false" ht="12.75" hidden="false" customHeight="false" outlineLevel="0" collapsed="false">
      <c r="A216" s="2" t="n">
        <v>13727</v>
      </c>
      <c r="B216" s="3" t="n">
        <v>185.61</v>
      </c>
    </row>
    <row r="217" customFormat="false" ht="12.75" hidden="false" customHeight="false" outlineLevel="0" collapsed="false">
      <c r="A217" s="2" t="n">
        <v>13758</v>
      </c>
      <c r="B217" s="3" t="n">
        <v>177.41</v>
      </c>
    </row>
    <row r="218" customFormat="false" ht="12.75" hidden="false" customHeight="false" outlineLevel="0" collapsed="false">
      <c r="A218" s="2" t="n">
        <v>13788</v>
      </c>
      <c r="B218" s="3" t="n">
        <v>154.57001</v>
      </c>
    </row>
    <row r="219" customFormat="false" ht="12.75" hidden="false" customHeight="false" outlineLevel="0" collapsed="false">
      <c r="A219" s="2" t="n">
        <v>13819</v>
      </c>
      <c r="B219" s="3" t="n">
        <v>138.17</v>
      </c>
    </row>
    <row r="220" customFormat="false" ht="12.75" hidden="false" customHeight="false" outlineLevel="0" collapsed="false">
      <c r="A220" s="2" t="n">
        <v>13849</v>
      </c>
      <c r="B220" s="3" t="n">
        <v>123.48</v>
      </c>
    </row>
    <row r="221" customFormat="false" ht="12.75" hidden="false" customHeight="false" outlineLevel="0" collapsed="false">
      <c r="A221" s="2" t="n">
        <v>13880</v>
      </c>
      <c r="B221" s="3" t="n">
        <v>120.85</v>
      </c>
    </row>
    <row r="222" customFormat="false" ht="12.75" hidden="false" customHeight="false" outlineLevel="0" collapsed="false">
      <c r="A222" s="2" t="n">
        <v>13911</v>
      </c>
      <c r="B222" s="3" t="n">
        <v>121.87</v>
      </c>
    </row>
    <row r="223" customFormat="false" ht="12.75" hidden="false" customHeight="false" outlineLevel="0" collapsed="false">
      <c r="A223" s="2" t="n">
        <v>13939</v>
      </c>
      <c r="B223" s="3" t="n">
        <v>129.64</v>
      </c>
    </row>
    <row r="224" customFormat="false" ht="12.75" hidden="false" customHeight="false" outlineLevel="0" collapsed="false">
      <c r="A224" s="2" t="n">
        <v>13970</v>
      </c>
      <c r="B224" s="3" t="n">
        <v>98.949997</v>
      </c>
    </row>
    <row r="225" customFormat="false" ht="12.75" hidden="false" customHeight="false" outlineLevel="0" collapsed="false">
      <c r="A225" s="2" t="n">
        <v>14000</v>
      </c>
      <c r="B225" s="3" t="n">
        <v>111.28</v>
      </c>
    </row>
    <row r="226" customFormat="false" ht="12.75" hidden="false" customHeight="false" outlineLevel="0" collapsed="false">
      <c r="A226" s="2" t="n">
        <v>14031</v>
      </c>
      <c r="B226" s="3" t="n">
        <v>107.74</v>
      </c>
    </row>
    <row r="227" customFormat="false" ht="12.75" hidden="false" customHeight="false" outlineLevel="0" collapsed="false">
      <c r="A227" s="2" t="n">
        <v>14061</v>
      </c>
      <c r="B227" s="3" t="n">
        <v>133.88</v>
      </c>
    </row>
    <row r="228" customFormat="false" ht="12.75" hidden="false" customHeight="false" outlineLevel="0" collapsed="false">
      <c r="A228" s="2" t="n">
        <v>14092</v>
      </c>
      <c r="B228" s="3" t="n">
        <v>141.25</v>
      </c>
    </row>
    <row r="229" customFormat="false" ht="12.75" hidden="false" customHeight="false" outlineLevel="0" collapsed="false">
      <c r="A229" s="2" t="n">
        <v>14123</v>
      </c>
      <c r="B229" s="3" t="n">
        <v>139.27</v>
      </c>
    </row>
    <row r="230" customFormat="false" ht="12.75" hidden="false" customHeight="false" outlineLevel="0" collapsed="false">
      <c r="A230" s="2" t="n">
        <v>14153</v>
      </c>
      <c r="B230" s="3" t="n">
        <v>141.45</v>
      </c>
    </row>
    <row r="231" customFormat="false" ht="12.75" hidden="false" customHeight="false" outlineLevel="0" collapsed="false">
      <c r="A231" s="2" t="n">
        <v>14184</v>
      </c>
      <c r="B231" s="3" t="n">
        <v>151.73</v>
      </c>
    </row>
    <row r="232" customFormat="false" ht="12.75" hidden="false" customHeight="false" outlineLevel="0" collapsed="false">
      <c r="A232" s="2" t="n">
        <v>14214</v>
      </c>
      <c r="B232" s="3" t="n">
        <v>149.82001</v>
      </c>
    </row>
    <row r="233" customFormat="false" ht="12.75" hidden="false" customHeight="false" outlineLevel="0" collapsed="false">
      <c r="A233" s="2" t="n">
        <v>14245</v>
      </c>
      <c r="B233" s="3" t="n">
        <v>154.75999</v>
      </c>
    </row>
    <row r="234" customFormat="false" ht="12.75" hidden="false" customHeight="false" outlineLevel="0" collapsed="false">
      <c r="A234" s="2" t="n">
        <v>14276</v>
      </c>
      <c r="B234" s="3" t="n">
        <v>143.75999</v>
      </c>
    </row>
    <row r="235" customFormat="false" ht="12.75" hidden="false" customHeight="false" outlineLevel="0" collapsed="false">
      <c r="A235" s="2" t="n">
        <v>14304</v>
      </c>
      <c r="B235" s="3" t="n">
        <v>147.3</v>
      </c>
    </row>
    <row r="236" customFormat="false" ht="12.75" hidden="false" customHeight="false" outlineLevel="0" collapsed="false">
      <c r="A236" s="2" t="n">
        <v>14335</v>
      </c>
      <c r="B236" s="3" t="n">
        <v>131.84</v>
      </c>
    </row>
    <row r="237" customFormat="false" ht="12.75" hidden="false" customHeight="false" outlineLevel="0" collapsed="false">
      <c r="A237" s="2" t="n">
        <v>14365</v>
      </c>
      <c r="B237" s="3" t="n">
        <v>128.45</v>
      </c>
    </row>
    <row r="238" customFormat="false" ht="12.75" hidden="false" customHeight="false" outlineLevel="0" collapsed="false">
      <c r="A238" s="2" t="n">
        <v>14396</v>
      </c>
      <c r="B238" s="3" t="n">
        <v>138.17999</v>
      </c>
    </row>
    <row r="239" customFormat="false" ht="12.75" hidden="false" customHeight="false" outlineLevel="0" collapsed="false">
      <c r="A239" s="2" t="n">
        <v>14426</v>
      </c>
      <c r="B239" s="3" t="n">
        <v>130.63</v>
      </c>
    </row>
    <row r="240" customFormat="false" ht="12.75" hidden="false" customHeight="false" outlineLevel="0" collapsed="false">
      <c r="A240" s="2" t="n">
        <v>14457</v>
      </c>
      <c r="B240" s="3" t="n">
        <v>143.25999</v>
      </c>
    </row>
    <row r="241" customFormat="false" ht="12.75" hidden="false" customHeight="false" outlineLevel="0" collapsed="false">
      <c r="A241" s="2" t="n">
        <v>14488</v>
      </c>
      <c r="B241" s="3" t="n">
        <v>134.41</v>
      </c>
    </row>
    <row r="242" customFormat="false" ht="12.75" hidden="false" customHeight="false" outlineLevel="0" collapsed="false">
      <c r="A242" s="2" t="n">
        <v>14518</v>
      </c>
      <c r="B242" s="3" t="n">
        <v>152.53999</v>
      </c>
    </row>
    <row r="243" customFormat="false" ht="12.75" hidden="false" customHeight="false" outlineLevel="0" collapsed="false">
      <c r="A243" s="2" t="n">
        <v>14549</v>
      </c>
      <c r="B243" s="3" t="n">
        <v>151.88</v>
      </c>
    </row>
    <row r="244" customFormat="false" ht="12.75" hidden="false" customHeight="false" outlineLevel="0" collapsed="false">
      <c r="A244" s="2" t="n">
        <v>14579</v>
      </c>
      <c r="B244" s="3" t="n">
        <v>145.69</v>
      </c>
    </row>
    <row r="245" customFormat="false" ht="12.75" hidden="false" customHeight="false" outlineLevel="0" collapsed="false">
      <c r="A245" s="2" t="n">
        <v>14610</v>
      </c>
      <c r="B245" s="3" t="n">
        <v>150.24001</v>
      </c>
    </row>
    <row r="246" customFormat="false" ht="12.75" hidden="false" customHeight="false" outlineLevel="0" collapsed="false">
      <c r="A246" s="2" t="n">
        <v>14641</v>
      </c>
      <c r="B246" s="3" t="n">
        <v>145.33</v>
      </c>
    </row>
    <row r="247" customFormat="false" ht="12.75" hidden="false" customHeight="false" outlineLevel="0" collapsed="false">
      <c r="A247" s="2" t="n">
        <v>14670</v>
      </c>
      <c r="B247" s="3" t="n">
        <v>146.53999</v>
      </c>
    </row>
    <row r="248" customFormat="false" ht="12.75" hidden="false" customHeight="false" outlineLevel="0" collapsed="false">
      <c r="A248" s="2" t="n">
        <v>14701</v>
      </c>
      <c r="B248" s="3" t="n">
        <v>147.95</v>
      </c>
    </row>
    <row r="249" customFormat="false" ht="12.75" hidden="false" customHeight="false" outlineLevel="0" collapsed="false">
      <c r="A249" s="2" t="n">
        <v>14731</v>
      </c>
      <c r="B249" s="3" t="n">
        <v>148.42999</v>
      </c>
    </row>
    <row r="250" customFormat="false" ht="12.75" hidden="false" customHeight="false" outlineLevel="0" collapsed="false">
      <c r="A250" s="2" t="n">
        <v>14762</v>
      </c>
      <c r="B250" s="3" t="n">
        <v>116.22</v>
      </c>
    </row>
    <row r="251" customFormat="false" ht="12.75" hidden="false" customHeight="false" outlineLevel="0" collapsed="false">
      <c r="A251" s="2" t="n">
        <v>14792</v>
      </c>
      <c r="B251" s="3" t="n">
        <v>121.87</v>
      </c>
    </row>
    <row r="252" customFormat="false" ht="12.75" hidden="false" customHeight="false" outlineLevel="0" collapsed="false">
      <c r="A252" s="2" t="n">
        <v>14823</v>
      </c>
      <c r="B252" s="3" t="n">
        <v>126.14</v>
      </c>
    </row>
    <row r="253" customFormat="false" ht="12.75" hidden="false" customHeight="false" outlineLevel="0" collapsed="false">
      <c r="A253" s="2" t="n">
        <v>14854</v>
      </c>
      <c r="B253" s="3" t="n">
        <v>129.42</v>
      </c>
    </row>
    <row r="254" customFormat="false" ht="12.75" hidden="false" customHeight="false" outlineLevel="0" collapsed="false">
      <c r="A254" s="2" t="n">
        <v>14884</v>
      </c>
      <c r="B254" s="3" t="n">
        <v>132.64</v>
      </c>
    </row>
    <row r="255" customFormat="false" ht="12.75" hidden="false" customHeight="false" outlineLevel="0" collapsed="false">
      <c r="A255" s="2" t="n">
        <v>14915</v>
      </c>
      <c r="B255" s="3" t="n">
        <v>134.61</v>
      </c>
    </row>
    <row r="256" customFormat="false" ht="12.75" hidden="false" customHeight="false" outlineLevel="0" collapsed="false">
      <c r="A256" s="2" t="n">
        <v>14945</v>
      </c>
      <c r="B256" s="3" t="n">
        <v>131</v>
      </c>
    </row>
    <row r="257" customFormat="false" ht="12.75" hidden="false" customHeight="false" outlineLevel="0" collapsed="false">
      <c r="A257" s="2" t="n">
        <v>14976</v>
      </c>
      <c r="B257" s="3" t="n">
        <v>131.13</v>
      </c>
    </row>
    <row r="258" customFormat="false" ht="12.75" hidden="false" customHeight="false" outlineLevel="0" collapsed="false">
      <c r="A258" s="2" t="n">
        <v>15007</v>
      </c>
      <c r="B258" s="3" t="n">
        <v>124.13</v>
      </c>
    </row>
    <row r="259" customFormat="false" ht="12.75" hidden="false" customHeight="false" outlineLevel="0" collapsed="false">
      <c r="A259" s="2" t="n">
        <v>15035</v>
      </c>
      <c r="B259" s="3" t="n">
        <v>121.97</v>
      </c>
    </row>
    <row r="260" customFormat="false" ht="12.75" hidden="false" customHeight="false" outlineLevel="0" collapsed="false">
      <c r="A260" s="2" t="n">
        <v>15066</v>
      </c>
      <c r="B260" s="3" t="n">
        <v>122.72</v>
      </c>
    </row>
    <row r="261" customFormat="false" ht="12.75" hidden="false" customHeight="false" outlineLevel="0" collapsed="false">
      <c r="A261" s="2" t="n">
        <v>15096</v>
      </c>
      <c r="B261" s="3" t="n">
        <v>115.54</v>
      </c>
    </row>
    <row r="262" customFormat="false" ht="12.75" hidden="false" customHeight="false" outlineLevel="0" collapsed="false">
      <c r="A262" s="2" t="n">
        <v>15127</v>
      </c>
      <c r="B262" s="3" t="n">
        <v>115.76</v>
      </c>
    </row>
    <row r="263" customFormat="false" ht="12.75" hidden="false" customHeight="false" outlineLevel="0" collapsed="false">
      <c r="A263" s="2" t="n">
        <v>15157</v>
      </c>
      <c r="B263" s="3" t="n">
        <v>123.14</v>
      </c>
    </row>
    <row r="264" customFormat="false" ht="12.75" hidden="false" customHeight="false" outlineLevel="0" collapsed="false">
      <c r="A264" s="2" t="n">
        <v>15188</v>
      </c>
      <c r="B264" s="3" t="n">
        <v>128.78999</v>
      </c>
    </row>
    <row r="265" customFormat="false" ht="12.75" hidden="false" customHeight="false" outlineLevel="0" collapsed="false">
      <c r="A265" s="2" t="n">
        <v>15219</v>
      </c>
      <c r="B265" s="3" t="n">
        <v>127.7</v>
      </c>
    </row>
    <row r="266" customFormat="false" ht="12.75" hidden="false" customHeight="false" outlineLevel="0" collapsed="false">
      <c r="A266" s="2" t="n">
        <v>15249</v>
      </c>
      <c r="B266" s="3" t="n">
        <v>126.82</v>
      </c>
    </row>
    <row r="267" customFormat="false" ht="12.75" hidden="false" customHeight="false" outlineLevel="0" collapsed="false">
      <c r="A267" s="2" t="n">
        <v>15280</v>
      </c>
      <c r="B267" s="3" t="n">
        <v>117.82</v>
      </c>
    </row>
    <row r="268" customFormat="false" ht="12.75" hidden="false" customHeight="false" outlineLevel="0" collapsed="false">
      <c r="A268" s="2" t="n">
        <v>15310</v>
      </c>
      <c r="B268" s="3" t="n">
        <v>114.23</v>
      </c>
    </row>
    <row r="269" customFormat="false" ht="12.75" hidden="false" customHeight="false" outlineLevel="0" collapsed="false">
      <c r="A269" s="2" t="n">
        <v>15341</v>
      </c>
      <c r="B269" s="3" t="n">
        <v>110.96</v>
      </c>
    </row>
    <row r="270" customFormat="false" ht="12.75" hidden="false" customHeight="false" outlineLevel="0" collapsed="false">
      <c r="A270" s="2" t="n">
        <v>15372</v>
      </c>
      <c r="B270" s="3" t="n">
        <v>109.11</v>
      </c>
    </row>
    <row r="271" customFormat="false" ht="12.75" hidden="false" customHeight="false" outlineLevel="0" collapsed="false">
      <c r="A271" s="2" t="n">
        <v>15400</v>
      </c>
      <c r="B271" s="3" t="n">
        <v>106.79</v>
      </c>
    </row>
    <row r="272" customFormat="false" ht="12.75" hidden="false" customHeight="false" outlineLevel="0" collapsed="false">
      <c r="A272" s="2" t="n">
        <v>15431</v>
      </c>
      <c r="B272" s="3" t="n">
        <v>99.529999</v>
      </c>
    </row>
    <row r="273" customFormat="false" ht="12.75" hidden="false" customHeight="false" outlineLevel="0" collapsed="false">
      <c r="A273" s="2" t="n">
        <v>15461</v>
      </c>
      <c r="B273" s="3" t="n">
        <v>95.349998</v>
      </c>
    </row>
    <row r="274" customFormat="false" ht="12.75" hidden="false" customHeight="false" outlineLevel="0" collapsed="false">
      <c r="A274" s="2" t="n">
        <v>15492</v>
      </c>
      <c r="B274" s="3" t="n">
        <v>100.88</v>
      </c>
    </row>
    <row r="275" customFormat="false" ht="12.75" hidden="false" customHeight="false" outlineLevel="0" collapsed="false">
      <c r="A275" s="2" t="n">
        <v>15522</v>
      </c>
      <c r="B275" s="3" t="n">
        <v>103.34</v>
      </c>
    </row>
    <row r="276" customFormat="false" ht="12.75" hidden="false" customHeight="false" outlineLevel="0" collapsed="false">
      <c r="A276" s="2" t="n">
        <v>15553</v>
      </c>
      <c r="B276" s="3" t="n">
        <v>105.72</v>
      </c>
    </row>
    <row r="277" customFormat="false" ht="12.75" hidden="false" customHeight="false" outlineLevel="0" collapsed="false">
      <c r="A277" s="2" t="n">
        <v>15584</v>
      </c>
      <c r="B277" s="3" t="n">
        <v>106.33</v>
      </c>
    </row>
    <row r="278" customFormat="false" ht="12.75" hidden="false" customHeight="false" outlineLevel="0" collapsed="false">
      <c r="A278" s="2" t="n">
        <v>15614</v>
      </c>
      <c r="B278" s="3" t="n">
        <v>109.11</v>
      </c>
    </row>
    <row r="279" customFormat="false" ht="12.75" hidden="false" customHeight="false" outlineLevel="0" collapsed="false">
      <c r="A279" s="2" t="n">
        <v>15645</v>
      </c>
      <c r="B279" s="3" t="n">
        <v>114.07</v>
      </c>
    </row>
    <row r="280" customFormat="false" ht="12.75" hidden="false" customHeight="false" outlineLevel="0" collapsed="false">
      <c r="A280" s="2" t="n">
        <v>15675</v>
      </c>
      <c r="B280" s="3" t="n">
        <v>114.5</v>
      </c>
    </row>
    <row r="281" customFormat="false" ht="12.75" hidden="false" customHeight="false" outlineLevel="0" collapsed="false">
      <c r="A281" s="2" t="n">
        <v>15706</v>
      </c>
      <c r="B281" s="3" t="n">
        <v>119.4</v>
      </c>
    </row>
    <row r="282" customFormat="false" ht="12.75" hidden="false" customHeight="false" outlineLevel="0" collapsed="false">
      <c r="A282" s="2" t="n">
        <v>15737</v>
      </c>
      <c r="B282" s="3" t="n">
        <v>125.58</v>
      </c>
    </row>
    <row r="283" customFormat="false" ht="12.75" hidden="false" customHeight="false" outlineLevel="0" collapsed="false">
      <c r="A283" s="2" t="n">
        <v>15765</v>
      </c>
      <c r="B283" s="3" t="n">
        <v>130.11</v>
      </c>
    </row>
    <row r="284" customFormat="false" ht="12.75" hidden="false" customHeight="false" outlineLevel="0" collapsed="false">
      <c r="A284" s="2" t="n">
        <v>15796</v>
      </c>
      <c r="B284" s="3" t="n">
        <v>136.57001</v>
      </c>
    </row>
    <row r="285" customFormat="false" ht="12.75" hidden="false" customHeight="false" outlineLevel="0" collapsed="false">
      <c r="A285" s="2" t="n">
        <v>15826</v>
      </c>
      <c r="B285" s="3" t="n">
        <v>135.48</v>
      </c>
    </row>
    <row r="286" customFormat="false" ht="12.75" hidden="false" customHeight="false" outlineLevel="0" collapsed="false">
      <c r="A286" s="2" t="n">
        <v>15857</v>
      </c>
      <c r="B286" s="3" t="n">
        <v>142.06</v>
      </c>
    </row>
    <row r="287" customFormat="false" ht="12.75" hidden="false" customHeight="false" outlineLevel="0" collapsed="false">
      <c r="A287" s="2" t="n">
        <v>15887</v>
      </c>
      <c r="B287" s="3" t="n">
        <v>143.38</v>
      </c>
    </row>
    <row r="288" customFormat="false" ht="12.75" hidden="false" customHeight="false" outlineLevel="0" collapsed="false">
      <c r="A288" s="2" t="n">
        <v>15918</v>
      </c>
      <c r="B288" s="3" t="n">
        <v>135.95</v>
      </c>
    </row>
    <row r="289" customFormat="false" ht="12.75" hidden="false" customHeight="false" outlineLevel="0" collapsed="false">
      <c r="A289" s="2" t="n">
        <v>15949</v>
      </c>
      <c r="B289" s="3" t="n">
        <v>136.62</v>
      </c>
    </row>
    <row r="290" customFormat="false" ht="12.75" hidden="false" customHeight="false" outlineLevel="0" collapsed="false">
      <c r="A290" s="2" t="n">
        <v>15979</v>
      </c>
      <c r="B290" s="3" t="n">
        <v>140.12</v>
      </c>
    </row>
    <row r="291" customFormat="false" ht="12.75" hidden="false" customHeight="false" outlineLevel="0" collapsed="false">
      <c r="A291" s="2" t="n">
        <v>16010</v>
      </c>
      <c r="B291" s="3" t="n">
        <v>138.27</v>
      </c>
    </row>
    <row r="292" customFormat="false" ht="12.75" hidden="false" customHeight="false" outlineLevel="0" collapsed="false">
      <c r="A292" s="2" t="n">
        <v>16040</v>
      </c>
      <c r="B292" s="3" t="n">
        <v>129.57001</v>
      </c>
    </row>
    <row r="293" customFormat="false" ht="12.75" hidden="false" customHeight="false" outlineLevel="0" collapsed="false">
      <c r="A293" s="2" t="n">
        <v>16071</v>
      </c>
      <c r="B293" s="3" t="n">
        <v>135.89</v>
      </c>
    </row>
    <row r="294" customFormat="false" ht="12.75" hidden="false" customHeight="false" outlineLevel="0" collapsed="false">
      <c r="A294" s="2" t="n">
        <v>16102</v>
      </c>
      <c r="B294" s="3" t="n">
        <v>137.39999</v>
      </c>
    </row>
    <row r="295" customFormat="false" ht="12.75" hidden="false" customHeight="false" outlineLevel="0" collapsed="false">
      <c r="A295" s="2" t="n">
        <v>16131</v>
      </c>
      <c r="B295" s="3" t="n">
        <v>136.3</v>
      </c>
    </row>
    <row r="296" customFormat="false" ht="12.75" hidden="false" customHeight="false" outlineLevel="0" collapsed="false">
      <c r="A296" s="2" t="n">
        <v>16162</v>
      </c>
      <c r="B296" s="3" t="n">
        <v>138.84</v>
      </c>
    </row>
    <row r="297" customFormat="false" ht="12.75" hidden="false" customHeight="false" outlineLevel="0" collapsed="false">
      <c r="A297" s="2" t="n">
        <v>16192</v>
      </c>
      <c r="B297" s="3" t="n">
        <v>136.23</v>
      </c>
    </row>
    <row r="298" customFormat="false" ht="12.75" hidden="false" customHeight="false" outlineLevel="0" collapsed="false">
      <c r="A298" s="2" t="n">
        <v>16223</v>
      </c>
      <c r="B298" s="3" t="n">
        <v>142.24001</v>
      </c>
    </row>
    <row r="299" customFormat="false" ht="12.75" hidden="false" customHeight="false" outlineLevel="0" collapsed="false">
      <c r="A299" s="2" t="n">
        <v>16253</v>
      </c>
      <c r="B299" s="3" t="n">
        <v>148.38</v>
      </c>
    </row>
    <row r="300" customFormat="false" ht="12.75" hidden="false" customHeight="false" outlineLevel="0" collapsed="false">
      <c r="A300" s="2" t="n">
        <v>16284</v>
      </c>
      <c r="B300" s="3" t="n">
        <v>146.11</v>
      </c>
    </row>
    <row r="301" customFormat="false" ht="12.75" hidden="false" customHeight="false" outlineLevel="0" collapsed="false">
      <c r="A301" s="2" t="n">
        <v>16315</v>
      </c>
      <c r="B301" s="3" t="n">
        <v>146.99001</v>
      </c>
    </row>
    <row r="302" customFormat="false" ht="12.75" hidden="false" customHeight="false" outlineLevel="0" collapsed="false">
      <c r="A302" s="2" t="n">
        <v>16345</v>
      </c>
      <c r="B302" s="3" t="n">
        <v>146.73</v>
      </c>
    </row>
    <row r="303" customFormat="false" ht="12.75" hidden="false" customHeight="false" outlineLevel="0" collapsed="false">
      <c r="A303" s="2" t="n">
        <v>16376</v>
      </c>
      <c r="B303" s="3" t="n">
        <v>146.53</v>
      </c>
    </row>
    <row r="304" customFormat="false" ht="12.75" hidden="false" customHeight="false" outlineLevel="0" collapsed="false">
      <c r="A304" s="2" t="n">
        <v>16406</v>
      </c>
      <c r="B304" s="3" t="n">
        <v>147.33</v>
      </c>
    </row>
    <row r="305" customFormat="false" ht="12.75" hidden="false" customHeight="false" outlineLevel="0" collapsed="false">
      <c r="A305" s="2" t="n">
        <v>16437</v>
      </c>
      <c r="B305" s="3" t="n">
        <v>152.32001</v>
      </c>
    </row>
    <row r="306" customFormat="false" ht="12.75" hidden="false" customHeight="false" outlineLevel="0" collapsed="false">
      <c r="A306" s="2" t="n">
        <v>16468</v>
      </c>
      <c r="B306" s="3" t="n">
        <v>153.67</v>
      </c>
    </row>
    <row r="307" customFormat="false" ht="12.75" hidden="false" customHeight="false" outlineLevel="0" collapsed="false">
      <c r="A307" s="2" t="n">
        <v>16496</v>
      </c>
      <c r="B307" s="3" t="n">
        <v>160.39999</v>
      </c>
    </row>
    <row r="308" customFormat="false" ht="12.75" hidden="false" customHeight="false" outlineLevel="0" collapsed="false">
      <c r="A308" s="2" t="n">
        <v>16527</v>
      </c>
      <c r="B308" s="3" t="n">
        <v>154.41</v>
      </c>
    </row>
    <row r="309" customFormat="false" ht="12.75" hidden="false" customHeight="false" outlineLevel="0" collapsed="false">
      <c r="A309" s="2" t="n">
        <v>16557</v>
      </c>
      <c r="B309" s="3" t="n">
        <v>165.44</v>
      </c>
    </row>
    <row r="310" customFormat="false" ht="12.75" hidden="false" customHeight="false" outlineLevel="0" collapsed="false">
      <c r="A310" s="2" t="n">
        <v>16588</v>
      </c>
      <c r="B310" s="3" t="n">
        <v>168.3</v>
      </c>
    </row>
    <row r="311" customFormat="false" ht="12.75" hidden="false" customHeight="false" outlineLevel="0" collapsed="false">
      <c r="A311" s="2" t="n">
        <v>16618</v>
      </c>
      <c r="B311" s="3" t="n">
        <v>165.28999</v>
      </c>
    </row>
    <row r="312" customFormat="false" ht="12.75" hidden="false" customHeight="false" outlineLevel="0" collapsed="false">
      <c r="A312" s="2" t="n">
        <v>16649</v>
      </c>
      <c r="B312" s="3" t="n">
        <v>162.88</v>
      </c>
    </row>
    <row r="313" customFormat="false" ht="12.75" hidden="false" customHeight="false" outlineLevel="0" collapsed="false">
      <c r="A313" s="2" t="n">
        <v>16680</v>
      </c>
      <c r="B313" s="3" t="n">
        <v>174.28999</v>
      </c>
    </row>
    <row r="314" customFormat="false" ht="12.75" hidden="false" customHeight="false" outlineLevel="0" collapsed="false">
      <c r="A314" s="2" t="n">
        <v>16710</v>
      </c>
      <c r="B314" s="3" t="n">
        <v>181.71001</v>
      </c>
    </row>
    <row r="315" customFormat="false" ht="12.75" hidden="false" customHeight="false" outlineLevel="0" collapsed="false">
      <c r="A315" s="2" t="n">
        <v>16741</v>
      </c>
      <c r="B315" s="3" t="n">
        <v>186.60001</v>
      </c>
    </row>
    <row r="316" customFormat="false" ht="12.75" hidden="false" customHeight="false" outlineLevel="0" collapsed="false">
      <c r="A316" s="2" t="n">
        <v>16771</v>
      </c>
      <c r="B316" s="3" t="n">
        <v>191.46001</v>
      </c>
    </row>
    <row r="317" customFormat="false" ht="12.75" hidden="false" customHeight="false" outlineLevel="0" collapsed="false">
      <c r="A317" s="2" t="n">
        <v>16802</v>
      </c>
      <c r="B317" s="3" t="n">
        <v>195.82001</v>
      </c>
    </row>
    <row r="318" customFormat="false" ht="12.75" hidden="false" customHeight="false" outlineLevel="0" collapsed="false">
      <c r="A318" s="2" t="n">
        <v>16833</v>
      </c>
      <c r="B318" s="3" t="n">
        <v>204.67</v>
      </c>
    </row>
    <row r="319" customFormat="false" ht="12.75" hidden="false" customHeight="false" outlineLevel="0" collapsed="false">
      <c r="A319" s="2" t="n">
        <v>16861</v>
      </c>
      <c r="B319" s="3" t="n">
        <v>190.09</v>
      </c>
    </row>
    <row r="320" customFormat="false" ht="12.75" hidden="false" customHeight="false" outlineLevel="0" collapsed="false">
      <c r="A320" s="2" t="n">
        <v>16892</v>
      </c>
      <c r="B320" s="3" t="n">
        <v>199.75</v>
      </c>
    </row>
    <row r="321" customFormat="false" ht="12.75" hidden="false" customHeight="false" outlineLevel="0" collapsed="false">
      <c r="A321" s="2" t="n">
        <v>16922</v>
      </c>
      <c r="B321" s="3" t="n">
        <v>206.77</v>
      </c>
    </row>
    <row r="322" customFormat="false" ht="12.75" hidden="false" customHeight="false" outlineLevel="0" collapsed="false">
      <c r="A322" s="2" t="n">
        <v>16953</v>
      </c>
      <c r="B322" s="3" t="n">
        <v>212.28</v>
      </c>
    </row>
    <row r="323" customFormat="false" ht="12.75" hidden="false" customHeight="false" outlineLevel="0" collapsed="false">
      <c r="A323" s="2" t="n">
        <v>16983</v>
      </c>
      <c r="B323" s="3" t="n">
        <v>205.62</v>
      </c>
    </row>
    <row r="324" customFormat="false" ht="12.75" hidden="false" customHeight="false" outlineLevel="0" collapsed="false">
      <c r="A324" s="2" t="n">
        <v>17014</v>
      </c>
      <c r="B324" s="3" t="n">
        <v>201.56</v>
      </c>
    </row>
    <row r="325" customFormat="false" ht="12.75" hidden="false" customHeight="false" outlineLevel="0" collapsed="false">
      <c r="A325" s="2" t="n">
        <v>17045</v>
      </c>
      <c r="B325" s="3" t="n">
        <v>189.19</v>
      </c>
    </row>
    <row r="326" customFormat="false" ht="12.75" hidden="false" customHeight="false" outlineLevel="0" collapsed="false">
      <c r="A326" s="2" t="n">
        <v>17075</v>
      </c>
      <c r="B326" s="3" t="n">
        <v>172.42</v>
      </c>
    </row>
    <row r="327" customFormat="false" ht="12.75" hidden="false" customHeight="false" outlineLevel="0" collapsed="false">
      <c r="A327" s="2" t="n">
        <v>17106</v>
      </c>
      <c r="B327" s="3" t="n">
        <v>169.14999</v>
      </c>
    </row>
    <row r="328" customFormat="false" ht="12.75" hidden="false" customHeight="false" outlineLevel="0" collapsed="false">
      <c r="A328" s="2" t="n">
        <v>17136</v>
      </c>
      <c r="B328" s="3" t="n">
        <v>169.8</v>
      </c>
    </row>
    <row r="329" customFormat="false" ht="12.75" hidden="false" customHeight="false" outlineLevel="0" collapsed="false">
      <c r="A329" s="2" t="n">
        <v>17167</v>
      </c>
      <c r="B329" s="3" t="n">
        <v>177.2</v>
      </c>
    </row>
    <row r="330" customFormat="false" ht="12.75" hidden="false" customHeight="false" outlineLevel="0" collapsed="false">
      <c r="A330" s="2" t="n">
        <v>17198</v>
      </c>
      <c r="B330" s="3" t="n">
        <v>180.44</v>
      </c>
    </row>
    <row r="331" customFormat="false" ht="12.75" hidden="false" customHeight="false" outlineLevel="0" collapsed="false">
      <c r="A331" s="2" t="n">
        <v>17226</v>
      </c>
      <c r="B331" s="3" t="n">
        <v>178.89999</v>
      </c>
    </row>
    <row r="332" customFormat="false" ht="12.75" hidden="false" customHeight="false" outlineLevel="0" collapsed="false">
      <c r="A332" s="2" t="n">
        <v>17257</v>
      </c>
      <c r="B332" s="3" t="n">
        <v>177.2</v>
      </c>
    </row>
    <row r="333" customFormat="false" ht="12.75" hidden="false" customHeight="false" outlineLevel="0" collapsed="false">
      <c r="A333" s="2" t="n">
        <v>17287</v>
      </c>
      <c r="B333" s="3" t="n">
        <v>170.64</v>
      </c>
    </row>
    <row r="334" customFormat="false" ht="12.75" hidden="false" customHeight="false" outlineLevel="0" collapsed="false">
      <c r="A334" s="2" t="n">
        <v>17318</v>
      </c>
      <c r="B334" s="3" t="n">
        <v>169.25</v>
      </c>
    </row>
    <row r="335" customFormat="false" ht="12.75" hidden="false" customHeight="false" outlineLevel="0" collapsed="false">
      <c r="A335" s="2" t="n">
        <v>17348</v>
      </c>
      <c r="B335" s="3" t="n">
        <v>177.3</v>
      </c>
    </row>
    <row r="336" customFormat="false" ht="12.75" hidden="false" customHeight="false" outlineLevel="0" collapsed="false">
      <c r="A336" s="2" t="n">
        <v>17379</v>
      </c>
      <c r="B336" s="3" t="n">
        <v>183.17999</v>
      </c>
    </row>
    <row r="337" customFormat="false" ht="12.75" hidden="false" customHeight="false" outlineLevel="0" collapsed="false">
      <c r="A337" s="2" t="n">
        <v>17410</v>
      </c>
      <c r="B337" s="3" t="n">
        <v>178.85001</v>
      </c>
    </row>
    <row r="338" customFormat="false" ht="12.75" hidden="false" customHeight="false" outlineLevel="0" collapsed="false">
      <c r="A338" s="2" t="n">
        <v>17440</v>
      </c>
      <c r="B338" s="3" t="n">
        <v>177.49001</v>
      </c>
    </row>
    <row r="339" customFormat="false" ht="12.75" hidden="false" customHeight="false" outlineLevel="0" collapsed="false">
      <c r="A339" s="2" t="n">
        <v>17471</v>
      </c>
      <c r="B339" s="3" t="n">
        <v>181.81</v>
      </c>
    </row>
    <row r="340" customFormat="false" ht="12.75" hidden="false" customHeight="false" outlineLevel="0" collapsed="false">
      <c r="A340" s="2" t="n">
        <v>17501</v>
      </c>
      <c r="B340" s="3" t="n">
        <v>179.39999</v>
      </c>
    </row>
    <row r="341" customFormat="false" ht="12.75" hidden="false" customHeight="false" outlineLevel="0" collapsed="false">
      <c r="A341" s="2" t="n">
        <v>17532</v>
      </c>
      <c r="B341" s="3" t="n">
        <v>181.16</v>
      </c>
    </row>
    <row r="342" customFormat="false" ht="12.75" hidden="false" customHeight="false" outlineLevel="0" collapsed="false">
      <c r="A342" s="2" t="n">
        <v>17563</v>
      </c>
      <c r="B342" s="3" t="n">
        <v>175.05</v>
      </c>
    </row>
    <row r="343" customFormat="false" ht="12.75" hidden="false" customHeight="false" outlineLevel="0" collapsed="false">
      <c r="A343" s="2" t="n">
        <v>17592</v>
      </c>
      <c r="B343" s="3" t="n">
        <v>167.3</v>
      </c>
    </row>
    <row r="344" customFormat="false" ht="12.75" hidden="false" customHeight="false" outlineLevel="0" collapsed="false">
      <c r="A344" s="2" t="n">
        <v>17623</v>
      </c>
      <c r="B344" s="3" t="n">
        <v>177.2</v>
      </c>
    </row>
    <row r="345" customFormat="false" ht="12.75" hidden="false" customHeight="false" outlineLevel="0" collapsed="false">
      <c r="A345" s="2" t="n">
        <v>17653</v>
      </c>
      <c r="B345" s="3" t="n">
        <v>180.50999</v>
      </c>
    </row>
    <row r="346" customFormat="false" ht="12.75" hidden="false" customHeight="false" outlineLevel="0" collapsed="false">
      <c r="A346" s="2" t="n">
        <v>17684</v>
      </c>
      <c r="B346" s="3" t="n">
        <v>190.74001</v>
      </c>
    </row>
    <row r="347" customFormat="false" ht="12.75" hidden="false" customHeight="false" outlineLevel="0" collapsed="false">
      <c r="A347" s="2" t="n">
        <v>17714</v>
      </c>
      <c r="B347" s="3" t="n">
        <v>189.46001</v>
      </c>
    </row>
    <row r="348" customFormat="false" ht="12.75" hidden="false" customHeight="false" outlineLevel="0" collapsed="false">
      <c r="A348" s="2" t="n">
        <v>17745</v>
      </c>
      <c r="B348" s="3" t="n">
        <v>181.33</v>
      </c>
    </row>
    <row r="349" customFormat="false" ht="12.75" hidden="false" customHeight="false" outlineLevel="0" collapsed="false">
      <c r="A349" s="2" t="n">
        <v>17776</v>
      </c>
      <c r="B349" s="3" t="n">
        <v>181.71001</v>
      </c>
    </row>
    <row r="350" customFormat="false" ht="12.75" hidden="false" customHeight="false" outlineLevel="0" collapsed="false">
      <c r="A350" s="2" t="n">
        <v>17806</v>
      </c>
      <c r="B350" s="3" t="n">
        <v>178.3</v>
      </c>
    </row>
    <row r="351" customFormat="false" ht="12.75" hidden="false" customHeight="false" outlineLevel="0" collapsed="false">
      <c r="A351" s="2" t="n">
        <v>17837</v>
      </c>
      <c r="B351" s="3" t="n">
        <v>188.62</v>
      </c>
    </row>
    <row r="352" customFormat="false" ht="12.75" hidden="false" customHeight="false" outlineLevel="0" collapsed="false">
      <c r="A352" s="2" t="n">
        <v>17867</v>
      </c>
      <c r="B352" s="3" t="n">
        <v>171.2</v>
      </c>
    </row>
    <row r="353" customFormat="false" ht="12.75" hidden="false" customHeight="false" outlineLevel="0" collapsed="false">
      <c r="A353" s="2" t="n">
        <v>17898</v>
      </c>
      <c r="B353" s="3" t="n">
        <v>177.3</v>
      </c>
    </row>
    <row r="354" customFormat="false" ht="12.75" hidden="false" customHeight="false" outlineLevel="0" collapsed="false">
      <c r="A354" s="2" t="n">
        <v>17929</v>
      </c>
      <c r="B354" s="3" t="n">
        <v>179.12</v>
      </c>
    </row>
    <row r="355" customFormat="false" ht="12.75" hidden="false" customHeight="false" outlineLevel="0" collapsed="false">
      <c r="A355" s="2" t="n">
        <v>17957</v>
      </c>
      <c r="B355" s="3" t="n">
        <v>173.06</v>
      </c>
    </row>
    <row r="356" customFormat="false" ht="12.75" hidden="false" customHeight="false" outlineLevel="0" collapsed="false">
      <c r="A356" s="2" t="n">
        <v>17988</v>
      </c>
      <c r="B356" s="3" t="n">
        <v>177.10001</v>
      </c>
    </row>
    <row r="357" customFormat="false" ht="12.75" hidden="false" customHeight="false" outlineLevel="0" collapsed="false">
      <c r="A357" s="2" t="n">
        <v>18018</v>
      </c>
      <c r="B357" s="3" t="n">
        <v>174.16</v>
      </c>
    </row>
    <row r="358" customFormat="false" ht="12.75" hidden="false" customHeight="false" outlineLevel="0" collapsed="false">
      <c r="A358" s="2" t="n">
        <v>18049</v>
      </c>
      <c r="B358" s="3" t="n">
        <v>168.36</v>
      </c>
    </row>
    <row r="359" customFormat="false" ht="12.75" hidden="false" customHeight="false" outlineLevel="0" collapsed="false">
      <c r="A359" s="2" t="n">
        <v>18079</v>
      </c>
      <c r="B359" s="3" t="n">
        <v>167.42</v>
      </c>
    </row>
    <row r="360" customFormat="false" ht="12.75" hidden="false" customHeight="false" outlineLevel="0" collapsed="false">
      <c r="A360" s="2" t="n">
        <v>18110</v>
      </c>
      <c r="B360" s="3" t="n">
        <v>175.92</v>
      </c>
    </row>
    <row r="361" customFormat="false" ht="12.75" hidden="false" customHeight="false" outlineLevel="0" collapsed="false">
      <c r="A361" s="2" t="n">
        <v>18141</v>
      </c>
      <c r="B361" s="3" t="n">
        <v>178.66</v>
      </c>
    </row>
    <row r="362" customFormat="false" ht="12.75" hidden="false" customHeight="false" outlineLevel="0" collapsed="false">
      <c r="A362" s="2" t="n">
        <v>18171</v>
      </c>
      <c r="B362" s="3" t="n">
        <v>182.50999</v>
      </c>
    </row>
    <row r="363" customFormat="false" ht="12.75" hidden="false" customHeight="false" outlineLevel="0" collapsed="false">
      <c r="A363" s="2" t="n">
        <v>18202</v>
      </c>
      <c r="B363" s="3" t="n">
        <v>189.53999</v>
      </c>
    </row>
    <row r="364" customFormat="false" ht="12.75" hidden="false" customHeight="false" outlineLevel="0" collapsed="false">
      <c r="A364" s="2" t="n">
        <v>18232</v>
      </c>
      <c r="B364" s="3" t="n">
        <v>191.55</v>
      </c>
    </row>
    <row r="365" customFormat="false" ht="12.75" hidden="false" customHeight="false" outlineLevel="0" collapsed="false">
      <c r="A365" s="2" t="n">
        <v>18263</v>
      </c>
      <c r="B365" s="3" t="n">
        <v>200.13</v>
      </c>
    </row>
    <row r="366" customFormat="false" ht="12.75" hidden="false" customHeight="false" outlineLevel="0" collapsed="false">
      <c r="A366" s="2" t="n">
        <v>18294</v>
      </c>
      <c r="B366" s="3" t="n">
        <v>201.78999</v>
      </c>
    </row>
    <row r="367" customFormat="false" ht="12.75" hidden="false" customHeight="false" outlineLevel="0" collapsed="false">
      <c r="A367" s="2" t="n">
        <v>18322</v>
      </c>
      <c r="B367" s="3" t="n">
        <v>203.44</v>
      </c>
    </row>
    <row r="368" customFormat="false" ht="12.75" hidden="false" customHeight="false" outlineLevel="0" collapsed="false">
      <c r="A368" s="2" t="n">
        <v>18353</v>
      </c>
      <c r="B368" s="3" t="n">
        <v>206.05</v>
      </c>
    </row>
    <row r="369" customFormat="false" ht="12.75" hidden="false" customHeight="false" outlineLevel="0" collapsed="false">
      <c r="A369" s="2" t="n">
        <v>18383</v>
      </c>
      <c r="B369" s="3" t="n">
        <v>214.33</v>
      </c>
    </row>
    <row r="370" customFormat="false" ht="12.75" hidden="false" customHeight="false" outlineLevel="0" collapsed="false">
      <c r="A370" s="2" t="n">
        <v>18414</v>
      </c>
      <c r="B370" s="3" t="n">
        <v>223.42</v>
      </c>
    </row>
    <row r="371" customFormat="false" ht="12.75" hidden="false" customHeight="false" outlineLevel="0" collapsed="false">
      <c r="A371" s="2" t="n">
        <v>18444</v>
      </c>
      <c r="B371" s="3" t="n">
        <v>209.11</v>
      </c>
    </row>
    <row r="372" customFormat="false" ht="12.75" hidden="false" customHeight="false" outlineLevel="0" collapsed="false">
      <c r="A372" s="2" t="n">
        <v>18475</v>
      </c>
      <c r="B372" s="3" t="n">
        <v>209.39999</v>
      </c>
    </row>
    <row r="373" customFormat="false" ht="12.75" hidden="false" customHeight="false" outlineLevel="0" collapsed="false">
      <c r="A373" s="2" t="n">
        <v>18506</v>
      </c>
      <c r="B373" s="3" t="n">
        <v>216.87</v>
      </c>
    </row>
    <row r="374" customFormat="false" ht="12.75" hidden="false" customHeight="false" outlineLevel="0" collapsed="false">
      <c r="A374" s="2" t="n">
        <v>18536</v>
      </c>
      <c r="B374" s="3" t="n">
        <v>226.36</v>
      </c>
    </row>
    <row r="375" customFormat="false" ht="12.75" hidden="false" customHeight="false" outlineLevel="0" collapsed="false">
      <c r="A375" s="2" t="n">
        <v>18567</v>
      </c>
      <c r="B375" s="3" t="n">
        <v>225.00999</v>
      </c>
    </row>
    <row r="376" customFormat="false" ht="12.75" hidden="false" customHeight="false" outlineLevel="0" collapsed="false">
      <c r="A376" s="2" t="n">
        <v>18597</v>
      </c>
      <c r="B376" s="3" t="n">
        <v>227.60001</v>
      </c>
    </row>
    <row r="377" customFormat="false" ht="12.75" hidden="false" customHeight="false" outlineLevel="0" collapsed="false">
      <c r="A377" s="2" t="n">
        <v>18628</v>
      </c>
      <c r="B377" s="3" t="n">
        <v>235.41</v>
      </c>
    </row>
    <row r="378" customFormat="false" ht="12.75" hidden="false" customHeight="false" outlineLevel="0" collapsed="false">
      <c r="A378" s="2" t="n">
        <v>18659</v>
      </c>
      <c r="B378" s="3" t="n">
        <v>248.83</v>
      </c>
    </row>
    <row r="379" customFormat="false" ht="12.75" hidden="false" customHeight="false" outlineLevel="0" collapsed="false">
      <c r="A379" s="2" t="n">
        <v>18687</v>
      </c>
      <c r="B379" s="3" t="n">
        <v>252.05</v>
      </c>
    </row>
    <row r="380" customFormat="false" ht="12.75" hidden="false" customHeight="false" outlineLevel="0" collapsed="false">
      <c r="A380" s="2" t="n">
        <v>18718</v>
      </c>
      <c r="B380" s="3" t="n">
        <v>247.94</v>
      </c>
    </row>
    <row r="381" customFormat="false" ht="12.75" hidden="false" customHeight="false" outlineLevel="0" collapsed="false">
      <c r="A381" s="2" t="n">
        <v>18748</v>
      </c>
      <c r="B381" s="3" t="n">
        <v>259.13</v>
      </c>
    </row>
    <row r="382" customFormat="false" ht="12.75" hidden="false" customHeight="false" outlineLevel="0" collapsed="false">
      <c r="A382" s="2" t="n">
        <v>18779</v>
      </c>
      <c r="B382" s="3" t="n">
        <v>249.64999</v>
      </c>
    </row>
    <row r="383" customFormat="false" ht="12.75" hidden="false" customHeight="false" outlineLevel="0" collapsed="false">
      <c r="A383" s="2" t="n">
        <v>18809</v>
      </c>
      <c r="B383" s="3" t="n">
        <v>242.64</v>
      </c>
    </row>
    <row r="384" customFormat="false" ht="12.75" hidden="false" customHeight="false" outlineLevel="0" collapsed="false">
      <c r="A384" s="2" t="n">
        <v>18840</v>
      </c>
      <c r="B384" s="3" t="n">
        <v>257.85999</v>
      </c>
    </row>
    <row r="385" customFormat="false" ht="12.75" hidden="false" customHeight="false" outlineLevel="0" collapsed="false">
      <c r="A385" s="2" t="n">
        <v>18871</v>
      </c>
      <c r="B385" s="3" t="n">
        <v>270.25</v>
      </c>
    </row>
    <row r="386" customFormat="false" ht="12.75" hidden="false" customHeight="false" outlineLevel="0" collapsed="false">
      <c r="A386" s="2" t="n">
        <v>18901</v>
      </c>
      <c r="B386" s="3" t="n">
        <v>271.16</v>
      </c>
    </row>
    <row r="387" customFormat="false" ht="12.75" hidden="false" customHeight="false" outlineLevel="0" collapsed="false">
      <c r="A387" s="2" t="n">
        <v>18932</v>
      </c>
      <c r="B387" s="3" t="n">
        <v>262.35001</v>
      </c>
    </row>
    <row r="388" customFormat="false" ht="12.75" hidden="false" customHeight="false" outlineLevel="0" collapsed="false">
      <c r="A388" s="2" t="n">
        <v>18962</v>
      </c>
      <c r="B388" s="3" t="n">
        <v>261.26999</v>
      </c>
    </row>
    <row r="389" customFormat="false" ht="12.75" hidden="false" customHeight="false" outlineLevel="0" collapsed="false">
      <c r="A389" s="2" t="n">
        <v>18993</v>
      </c>
      <c r="B389" s="3" t="n">
        <v>269.23001</v>
      </c>
    </row>
    <row r="390" customFormat="false" ht="12.75" hidden="false" customHeight="false" outlineLevel="0" collapsed="false">
      <c r="A390" s="2" t="n">
        <v>19024</v>
      </c>
      <c r="B390" s="3" t="n">
        <v>270.69</v>
      </c>
    </row>
    <row r="391" customFormat="false" ht="12.75" hidden="false" customHeight="false" outlineLevel="0" collapsed="false">
      <c r="A391" s="2" t="n">
        <v>19053</v>
      </c>
      <c r="B391" s="3" t="n">
        <v>260.07999</v>
      </c>
    </row>
    <row r="392" customFormat="false" ht="12.75" hidden="false" customHeight="false" outlineLevel="0" collapsed="false">
      <c r="A392" s="2" t="n">
        <v>19084</v>
      </c>
      <c r="B392" s="3" t="n">
        <v>269.45999</v>
      </c>
    </row>
    <row r="393" customFormat="false" ht="12.75" hidden="false" customHeight="false" outlineLevel="0" collapsed="false">
      <c r="A393" s="2" t="n">
        <v>19114</v>
      </c>
      <c r="B393" s="3" t="n">
        <v>257.63</v>
      </c>
    </row>
    <row r="394" customFormat="false" ht="12.75" hidden="false" customHeight="false" outlineLevel="0" collapsed="false">
      <c r="A394" s="2" t="n">
        <v>19145</v>
      </c>
      <c r="B394" s="3" t="n">
        <v>262.94</v>
      </c>
    </row>
    <row r="395" customFormat="false" ht="12.75" hidden="false" customHeight="false" outlineLevel="0" collapsed="false">
      <c r="A395" s="2" t="n">
        <v>19175</v>
      </c>
      <c r="B395" s="3" t="n">
        <v>274.26001</v>
      </c>
    </row>
    <row r="396" customFormat="false" ht="12.75" hidden="false" customHeight="false" outlineLevel="0" collapsed="false">
      <c r="A396" s="2" t="n">
        <v>19206</v>
      </c>
      <c r="B396" s="3" t="n">
        <v>279.56</v>
      </c>
    </row>
    <row r="397" customFormat="false" ht="12.75" hidden="false" customHeight="false" outlineLevel="0" collapsed="false">
      <c r="A397" s="2" t="n">
        <v>19237</v>
      </c>
      <c r="B397" s="3" t="n">
        <v>275.04001</v>
      </c>
    </row>
    <row r="398" customFormat="false" ht="12.75" hidden="false" customHeight="false" outlineLevel="0" collapsed="false">
      <c r="A398" s="2" t="n">
        <v>19267</v>
      </c>
      <c r="B398" s="3" t="n">
        <v>270.60999</v>
      </c>
    </row>
    <row r="399" customFormat="false" ht="12.75" hidden="false" customHeight="false" outlineLevel="0" collapsed="false">
      <c r="A399" s="2" t="n">
        <v>19298</v>
      </c>
      <c r="B399" s="3" t="n">
        <v>269.23001</v>
      </c>
    </row>
    <row r="400" customFormat="false" ht="12.75" hidden="false" customHeight="false" outlineLevel="0" collapsed="false">
      <c r="A400" s="2" t="n">
        <v>19328</v>
      </c>
      <c r="B400" s="3" t="n">
        <v>283.66</v>
      </c>
    </row>
    <row r="401" customFormat="false" ht="12.75" hidden="false" customHeight="false" outlineLevel="0" collapsed="false">
      <c r="A401" s="2" t="n">
        <v>19359</v>
      </c>
      <c r="B401" s="3" t="n">
        <v>291.89999</v>
      </c>
    </row>
    <row r="402" customFormat="false" ht="12.75" hidden="false" customHeight="false" outlineLevel="0" collapsed="false">
      <c r="A402" s="2" t="n">
        <v>19390</v>
      </c>
      <c r="B402" s="3" t="n">
        <v>289.76999</v>
      </c>
    </row>
    <row r="403" customFormat="false" ht="12.75" hidden="false" customHeight="false" outlineLevel="0" collapsed="false">
      <c r="A403" s="2" t="n">
        <v>19418</v>
      </c>
      <c r="B403" s="3" t="n">
        <v>284.26999</v>
      </c>
    </row>
    <row r="404" customFormat="false" ht="12.75" hidden="false" customHeight="false" outlineLevel="0" collapsed="false">
      <c r="A404" s="2" t="n">
        <v>19449</v>
      </c>
      <c r="B404" s="3" t="n">
        <v>279.87</v>
      </c>
    </row>
    <row r="405" customFormat="false" ht="12.75" hidden="false" customHeight="false" outlineLevel="0" collapsed="false">
      <c r="A405" s="2" t="n">
        <v>19479</v>
      </c>
      <c r="B405" s="3" t="n">
        <v>274.75</v>
      </c>
    </row>
    <row r="406" customFormat="false" ht="12.75" hidden="false" customHeight="false" outlineLevel="0" collapsed="false">
      <c r="A406" s="2" t="n">
        <v>19510</v>
      </c>
      <c r="B406" s="3" t="n">
        <v>272.28</v>
      </c>
    </row>
    <row r="407" customFormat="false" ht="12.75" hidden="false" customHeight="false" outlineLevel="0" collapsed="false">
      <c r="A407" s="2" t="n">
        <v>19540</v>
      </c>
      <c r="B407" s="3" t="n">
        <v>268.26001</v>
      </c>
    </row>
    <row r="408" customFormat="false" ht="12.75" hidden="false" customHeight="false" outlineLevel="0" collapsed="false">
      <c r="A408" s="2" t="n">
        <v>19571</v>
      </c>
      <c r="B408" s="3" t="n">
        <v>275.38</v>
      </c>
    </row>
    <row r="409" customFormat="false" ht="12.75" hidden="false" customHeight="false" outlineLevel="0" collapsed="false">
      <c r="A409" s="2" t="n">
        <v>19602</v>
      </c>
      <c r="B409" s="3" t="n">
        <v>261.22</v>
      </c>
    </row>
    <row r="410" customFormat="false" ht="12.75" hidden="false" customHeight="false" outlineLevel="0" collapsed="false">
      <c r="A410" s="2" t="n">
        <v>19632</v>
      </c>
      <c r="B410" s="3" t="n">
        <v>264.04001</v>
      </c>
    </row>
    <row r="411" customFormat="false" ht="12.75" hidden="false" customHeight="false" outlineLevel="0" collapsed="false">
      <c r="A411" s="2" t="n">
        <v>19663</v>
      </c>
      <c r="B411" s="3" t="n">
        <v>275.81</v>
      </c>
    </row>
    <row r="412" customFormat="false" ht="12.75" hidden="false" customHeight="false" outlineLevel="0" collapsed="false">
      <c r="A412" s="2" t="n">
        <v>19693</v>
      </c>
      <c r="B412" s="3" t="n">
        <v>281.37</v>
      </c>
    </row>
    <row r="413" customFormat="false" ht="12.75" hidden="false" customHeight="false" outlineLevel="0" collapsed="false">
      <c r="A413" s="2" t="n">
        <v>19724</v>
      </c>
      <c r="B413" s="3" t="n">
        <v>280.89999</v>
      </c>
    </row>
    <row r="414" customFormat="false" ht="12.75" hidden="false" customHeight="false" outlineLevel="0" collapsed="false">
      <c r="A414" s="2" t="n">
        <v>19755</v>
      </c>
      <c r="B414" s="3" t="n">
        <v>292.39001</v>
      </c>
    </row>
    <row r="415" customFormat="false" ht="12.75" hidden="false" customHeight="false" outlineLevel="0" collapsed="false">
      <c r="A415" s="2" t="n">
        <v>19783</v>
      </c>
      <c r="B415" s="3" t="n">
        <v>294.54001</v>
      </c>
    </row>
    <row r="416" customFormat="false" ht="12.75" hidden="false" customHeight="false" outlineLevel="0" collapsed="false">
      <c r="A416" s="2" t="n">
        <v>19814</v>
      </c>
      <c r="B416" s="3" t="n">
        <v>303.51001</v>
      </c>
    </row>
    <row r="417" customFormat="false" ht="12.75" hidden="false" customHeight="false" outlineLevel="0" collapsed="false">
      <c r="A417" s="2" t="n">
        <v>19844</v>
      </c>
      <c r="B417" s="3" t="n">
        <v>319.32999</v>
      </c>
    </row>
    <row r="418" customFormat="false" ht="12.75" hidden="false" customHeight="false" outlineLevel="0" collapsed="false">
      <c r="A418" s="2" t="n">
        <v>19875</v>
      </c>
      <c r="B418" s="3" t="n">
        <v>327.48999</v>
      </c>
    </row>
    <row r="419" customFormat="false" ht="12.75" hidden="false" customHeight="false" outlineLevel="0" collapsed="false">
      <c r="A419" s="2" t="n">
        <v>19905</v>
      </c>
      <c r="B419" s="3" t="n">
        <v>333.53</v>
      </c>
    </row>
    <row r="420" customFormat="false" ht="12.75" hidden="false" customHeight="false" outlineLevel="0" collapsed="false">
      <c r="A420" s="2" t="n">
        <v>19936</v>
      </c>
      <c r="B420" s="3" t="n">
        <v>347.92001</v>
      </c>
    </row>
    <row r="421" customFormat="false" ht="12.75" hidden="false" customHeight="false" outlineLevel="0" collapsed="false">
      <c r="A421" s="2" t="n">
        <v>19967</v>
      </c>
      <c r="B421" s="3" t="n">
        <v>335.79999</v>
      </c>
    </row>
    <row r="422" customFormat="false" ht="12.75" hidden="false" customHeight="false" outlineLevel="0" collapsed="false">
      <c r="A422" s="2" t="n">
        <v>19997</v>
      </c>
      <c r="B422" s="3" t="n">
        <v>360.45999</v>
      </c>
    </row>
    <row r="423" customFormat="false" ht="12.75" hidden="false" customHeight="false" outlineLevel="0" collapsed="false">
      <c r="A423" s="2" t="n">
        <v>20028</v>
      </c>
      <c r="B423" s="3" t="n">
        <v>352.14001</v>
      </c>
    </row>
    <row r="424" customFormat="false" ht="12.75" hidden="false" customHeight="false" outlineLevel="0" collapsed="false">
      <c r="A424" s="2" t="n">
        <v>20058</v>
      </c>
      <c r="B424" s="3" t="n">
        <v>386.76999</v>
      </c>
    </row>
    <row r="425" customFormat="false" ht="12.75" hidden="false" customHeight="false" outlineLevel="0" collapsed="false">
      <c r="A425" s="2" t="n">
        <v>20089</v>
      </c>
      <c r="B425" s="3" t="n">
        <v>404.39001</v>
      </c>
    </row>
    <row r="426" customFormat="false" ht="12.75" hidden="false" customHeight="false" outlineLevel="0" collapsed="false">
      <c r="A426" s="2" t="n">
        <v>20120</v>
      </c>
      <c r="B426" s="3" t="n">
        <v>408.82999</v>
      </c>
    </row>
    <row r="427" customFormat="false" ht="12.75" hidden="false" customHeight="false" outlineLevel="0" collapsed="false">
      <c r="A427" s="2" t="n">
        <v>20148</v>
      </c>
      <c r="B427" s="3" t="n">
        <v>411.87</v>
      </c>
    </row>
    <row r="428" customFormat="false" ht="12.75" hidden="false" customHeight="false" outlineLevel="0" collapsed="false">
      <c r="A428" s="2" t="n">
        <v>20179</v>
      </c>
      <c r="B428" s="3" t="n">
        <v>409.70001</v>
      </c>
    </row>
    <row r="429" customFormat="false" ht="12.75" hidden="false" customHeight="false" outlineLevel="0" collapsed="false">
      <c r="A429" s="2" t="n">
        <v>20209</v>
      </c>
      <c r="B429" s="3" t="n">
        <v>425.64999</v>
      </c>
    </row>
    <row r="430" customFormat="false" ht="12.75" hidden="false" customHeight="false" outlineLevel="0" collapsed="false">
      <c r="A430" s="2" t="n">
        <v>20240</v>
      </c>
      <c r="B430" s="3" t="n">
        <v>424.85999</v>
      </c>
    </row>
    <row r="431" customFormat="false" ht="12.75" hidden="false" customHeight="false" outlineLevel="0" collapsed="false">
      <c r="A431" s="2" t="n">
        <v>20270</v>
      </c>
      <c r="B431" s="3" t="n">
        <v>451.38</v>
      </c>
    </row>
    <row r="432" customFormat="false" ht="12.75" hidden="false" customHeight="false" outlineLevel="0" collapsed="false">
      <c r="A432" s="2" t="n">
        <v>20301</v>
      </c>
      <c r="B432" s="3" t="n">
        <v>465.85001</v>
      </c>
    </row>
    <row r="433" customFormat="false" ht="12.75" hidden="false" customHeight="false" outlineLevel="0" collapsed="false">
      <c r="A433" s="2" t="n">
        <v>20332</v>
      </c>
      <c r="B433" s="3" t="n">
        <v>468.17999</v>
      </c>
    </row>
    <row r="434" customFormat="false" ht="12.75" hidden="false" customHeight="false" outlineLevel="0" collapsed="false">
      <c r="A434" s="2" t="n">
        <v>20362</v>
      </c>
      <c r="B434" s="3" t="n">
        <v>466.62</v>
      </c>
    </row>
    <row r="435" customFormat="false" ht="12.75" hidden="false" customHeight="false" outlineLevel="0" collapsed="false">
      <c r="A435" s="2" t="n">
        <v>20393</v>
      </c>
      <c r="B435" s="3" t="n">
        <v>454.87</v>
      </c>
    </row>
    <row r="436" customFormat="false" ht="12.75" hidden="false" customHeight="false" outlineLevel="0" collapsed="false">
      <c r="A436" s="2" t="n">
        <v>20423</v>
      </c>
      <c r="B436" s="3" t="n">
        <v>483.26001</v>
      </c>
    </row>
    <row r="437" customFormat="false" ht="12.75" hidden="false" customHeight="false" outlineLevel="0" collapsed="false">
      <c r="A437" s="2" t="n">
        <v>20454</v>
      </c>
      <c r="B437" s="3" t="n">
        <v>488.39999</v>
      </c>
    </row>
    <row r="438" customFormat="false" ht="12.75" hidden="false" customHeight="false" outlineLevel="0" collapsed="false">
      <c r="A438" s="2" t="n">
        <v>20485</v>
      </c>
      <c r="B438" s="3" t="n">
        <v>470.73999</v>
      </c>
    </row>
    <row r="439" customFormat="false" ht="12.75" hidden="false" customHeight="false" outlineLevel="0" collapsed="false">
      <c r="A439" s="2" t="n">
        <v>20514</v>
      </c>
      <c r="B439" s="3" t="n">
        <v>483.64999</v>
      </c>
    </row>
    <row r="440" customFormat="false" ht="12.75" hidden="false" customHeight="false" outlineLevel="0" collapsed="false">
      <c r="A440" s="2" t="n">
        <v>20545</v>
      </c>
      <c r="B440" s="3" t="n">
        <v>511.79001</v>
      </c>
    </row>
    <row r="441" customFormat="false" ht="12.75" hidden="false" customHeight="false" outlineLevel="0" collapsed="false">
      <c r="A441" s="2" t="n">
        <v>20575</v>
      </c>
      <c r="B441" s="3" t="n">
        <v>516.12</v>
      </c>
    </row>
    <row r="442" customFormat="false" ht="12.75" hidden="false" customHeight="false" outlineLevel="0" collapsed="false">
      <c r="A442" s="2" t="n">
        <v>20606</v>
      </c>
      <c r="B442" s="3" t="n">
        <v>478.04999</v>
      </c>
    </row>
    <row r="443" customFormat="false" ht="12.75" hidden="false" customHeight="false" outlineLevel="0" collapsed="false">
      <c r="A443" s="2" t="n">
        <v>20636</v>
      </c>
      <c r="B443" s="3" t="n">
        <v>492.78</v>
      </c>
    </row>
    <row r="444" customFormat="false" ht="12.75" hidden="false" customHeight="false" outlineLevel="0" collapsed="false">
      <c r="A444" s="2" t="n">
        <v>20667</v>
      </c>
      <c r="B444" s="3" t="n">
        <v>517.81</v>
      </c>
    </row>
    <row r="445" customFormat="false" ht="12.75" hidden="false" customHeight="false" outlineLevel="0" collapsed="false">
      <c r="A445" s="2" t="n">
        <v>20698</v>
      </c>
      <c r="B445" s="3" t="n">
        <v>502.04001</v>
      </c>
    </row>
    <row r="446" customFormat="false" ht="12.75" hidden="false" customHeight="false" outlineLevel="0" collapsed="false">
      <c r="A446" s="2" t="n">
        <v>20728</v>
      </c>
      <c r="B446" s="3" t="n">
        <v>475.25</v>
      </c>
    </row>
    <row r="447" customFormat="false" ht="12.75" hidden="false" customHeight="false" outlineLevel="0" collapsed="false">
      <c r="A447" s="2" t="n">
        <v>20759</v>
      </c>
      <c r="B447" s="3" t="n">
        <v>479.85001</v>
      </c>
    </row>
    <row r="448" customFormat="false" ht="12.75" hidden="false" customHeight="false" outlineLevel="0" collapsed="false">
      <c r="A448" s="2" t="n">
        <v>20789</v>
      </c>
      <c r="B448" s="3" t="n">
        <v>472.78</v>
      </c>
    </row>
    <row r="449" customFormat="false" ht="12.75" hidden="false" customHeight="false" outlineLevel="0" collapsed="false">
      <c r="A449" s="2" t="n">
        <v>20820</v>
      </c>
      <c r="B449" s="3" t="n">
        <v>499.47</v>
      </c>
    </row>
    <row r="450" customFormat="false" ht="12.75" hidden="false" customHeight="false" outlineLevel="0" collapsed="false">
      <c r="A450" s="2" t="n">
        <v>20851</v>
      </c>
      <c r="B450" s="3" t="n">
        <v>479.16</v>
      </c>
    </row>
    <row r="451" customFormat="false" ht="12.75" hidden="false" customHeight="false" outlineLevel="0" collapsed="false">
      <c r="A451" s="2" t="n">
        <v>20879</v>
      </c>
      <c r="B451" s="3" t="n">
        <v>464.62</v>
      </c>
    </row>
    <row r="452" customFormat="false" ht="12.75" hidden="false" customHeight="false" outlineLevel="0" collapsed="false">
      <c r="A452" s="2" t="n">
        <v>20910</v>
      </c>
      <c r="B452" s="3" t="n">
        <v>474.81</v>
      </c>
    </row>
    <row r="453" customFormat="false" ht="12.75" hidden="false" customHeight="false" outlineLevel="0" collapsed="false">
      <c r="A453" s="2" t="n">
        <v>20940</v>
      </c>
      <c r="B453" s="3" t="n">
        <v>494.35999</v>
      </c>
    </row>
    <row r="454" customFormat="false" ht="12.75" hidden="false" customHeight="false" outlineLevel="0" collapsed="false">
      <c r="A454" s="2" t="n">
        <v>20971</v>
      </c>
      <c r="B454" s="3" t="n">
        <v>504.92999</v>
      </c>
    </row>
    <row r="455" customFormat="false" ht="12.75" hidden="false" customHeight="false" outlineLevel="0" collapsed="false">
      <c r="A455" s="2" t="n">
        <v>21001</v>
      </c>
      <c r="B455" s="3" t="n">
        <v>503.29001</v>
      </c>
    </row>
    <row r="456" customFormat="false" ht="12.75" hidden="false" customHeight="false" outlineLevel="0" collapsed="false">
      <c r="A456" s="2" t="n">
        <v>21032</v>
      </c>
      <c r="B456" s="3" t="n">
        <v>508.51999</v>
      </c>
    </row>
    <row r="457" customFormat="false" ht="12.75" hidden="false" customHeight="false" outlineLevel="0" collapsed="false">
      <c r="A457" s="2" t="n">
        <v>21063</v>
      </c>
      <c r="B457" s="3" t="n">
        <v>484.35001</v>
      </c>
    </row>
    <row r="458" customFormat="false" ht="12.75" hidden="false" customHeight="false" outlineLevel="0" collapsed="false">
      <c r="A458" s="2" t="n">
        <v>21093</v>
      </c>
      <c r="B458" s="3" t="n">
        <v>456.29999</v>
      </c>
    </row>
    <row r="459" customFormat="false" ht="12.75" hidden="false" customHeight="false" outlineLevel="0" collapsed="false">
      <c r="A459" s="2" t="n">
        <v>21124</v>
      </c>
      <c r="B459" s="3" t="n">
        <v>441.04001</v>
      </c>
    </row>
    <row r="460" customFormat="false" ht="12.75" hidden="false" customHeight="false" outlineLevel="0" collapsed="false">
      <c r="A460" s="2" t="n">
        <v>21154</v>
      </c>
      <c r="B460" s="3" t="n">
        <v>449.87</v>
      </c>
    </row>
    <row r="461" customFormat="false" ht="12.75" hidden="false" customHeight="false" outlineLevel="0" collapsed="false">
      <c r="A461" s="2" t="n">
        <v>21185</v>
      </c>
      <c r="B461" s="3" t="n">
        <v>435.69</v>
      </c>
    </row>
    <row r="462" customFormat="false" ht="12.75" hidden="false" customHeight="false" outlineLevel="0" collapsed="false">
      <c r="A462" s="2" t="n">
        <v>21216</v>
      </c>
      <c r="B462" s="3" t="n">
        <v>420.01999</v>
      </c>
    </row>
    <row r="463" customFormat="false" ht="12.75" hidden="false" customHeight="false" outlineLevel="0" collapsed="false">
      <c r="A463" s="2" t="n">
        <v>21244</v>
      </c>
      <c r="B463" s="3" t="n">
        <v>439.92001</v>
      </c>
    </row>
    <row r="464" customFormat="false" ht="12.75" hidden="false" customHeight="false" outlineLevel="0" collapsed="false">
      <c r="A464" s="2" t="n">
        <v>21275</v>
      </c>
      <c r="B464" s="3" t="n">
        <v>446.76001</v>
      </c>
    </row>
    <row r="465" customFormat="false" ht="12.75" hidden="false" customHeight="false" outlineLevel="0" collapsed="false">
      <c r="A465" s="2" t="n">
        <v>21305</v>
      </c>
      <c r="B465" s="3" t="n">
        <v>455.85999</v>
      </c>
    </row>
    <row r="466" customFormat="false" ht="12.75" hidden="false" customHeight="false" outlineLevel="0" collapsed="false">
      <c r="A466" s="2" t="n">
        <v>21336</v>
      </c>
      <c r="B466" s="3" t="n">
        <v>462.70001</v>
      </c>
    </row>
    <row r="467" customFormat="false" ht="12.75" hidden="false" customHeight="false" outlineLevel="0" collapsed="false">
      <c r="A467" s="2" t="n">
        <v>21366</v>
      </c>
      <c r="B467" s="3" t="n">
        <v>478.17999</v>
      </c>
    </row>
    <row r="468" customFormat="false" ht="12.75" hidden="false" customHeight="false" outlineLevel="0" collapsed="false">
      <c r="A468" s="2" t="n">
        <v>21397</v>
      </c>
      <c r="B468" s="3" t="n">
        <v>502.98999</v>
      </c>
    </row>
    <row r="469" customFormat="false" ht="12.75" hidden="false" customHeight="false" outlineLevel="0" collapsed="false">
      <c r="A469" s="2" t="n">
        <v>21428</v>
      </c>
      <c r="B469" s="3" t="n">
        <v>508.63</v>
      </c>
    </row>
    <row r="470" customFormat="false" ht="12.75" hidden="false" customHeight="false" outlineLevel="0" collapsed="false">
      <c r="A470" s="2" t="n">
        <v>21458</v>
      </c>
      <c r="B470" s="3" t="n">
        <v>532.09003</v>
      </c>
    </row>
    <row r="471" customFormat="false" ht="12.75" hidden="false" customHeight="false" outlineLevel="0" collapsed="false">
      <c r="A471" s="2" t="n">
        <v>21489</v>
      </c>
      <c r="B471" s="3" t="n">
        <v>543.21997</v>
      </c>
    </row>
    <row r="472" customFormat="false" ht="12.75" hidden="false" customHeight="false" outlineLevel="0" collapsed="false">
      <c r="A472" s="2" t="n">
        <v>21519</v>
      </c>
      <c r="B472" s="3" t="n">
        <v>557.46002</v>
      </c>
    </row>
    <row r="473" customFormat="false" ht="12.75" hidden="false" customHeight="false" outlineLevel="0" collapsed="false">
      <c r="A473" s="2" t="n">
        <v>21550</v>
      </c>
      <c r="B473" s="3" t="n">
        <v>583.65002</v>
      </c>
    </row>
    <row r="474" customFormat="false" ht="12.75" hidden="false" customHeight="false" outlineLevel="0" collapsed="false">
      <c r="A474" s="2" t="n">
        <v>21581</v>
      </c>
      <c r="B474" s="3" t="n">
        <v>597.65997</v>
      </c>
    </row>
    <row r="475" customFormat="false" ht="12.75" hidden="false" customHeight="false" outlineLevel="0" collapsed="false">
      <c r="A475" s="2" t="n">
        <v>21609</v>
      </c>
      <c r="B475" s="3" t="n">
        <v>603.5</v>
      </c>
    </row>
    <row r="476" customFormat="false" ht="12.75" hidden="false" customHeight="false" outlineLevel="0" collapsed="false">
      <c r="A476" s="2" t="n">
        <v>21640</v>
      </c>
      <c r="B476" s="3" t="n">
        <v>614.69</v>
      </c>
    </row>
    <row r="477" customFormat="false" ht="12.75" hidden="false" customHeight="false" outlineLevel="0" collapsed="false">
      <c r="A477" s="2" t="n">
        <v>21670</v>
      </c>
      <c r="B477" s="3" t="n">
        <v>629.87</v>
      </c>
    </row>
    <row r="478" customFormat="false" ht="12.75" hidden="false" customHeight="false" outlineLevel="0" collapsed="false">
      <c r="A478" s="2" t="n">
        <v>21701</v>
      </c>
      <c r="B478" s="3" t="n">
        <v>643.78998</v>
      </c>
    </row>
    <row r="479" customFormat="false" ht="12.75" hidden="false" customHeight="false" outlineLevel="0" collapsed="false">
      <c r="A479" s="2" t="n">
        <v>21731</v>
      </c>
      <c r="B479" s="3" t="n">
        <v>643.59998</v>
      </c>
    </row>
    <row r="480" customFormat="false" ht="12.75" hidden="false" customHeight="false" outlineLevel="0" collapsed="false">
      <c r="A480" s="2" t="n">
        <v>21762</v>
      </c>
      <c r="B480" s="3" t="n">
        <v>674.88</v>
      </c>
    </row>
    <row r="481" customFormat="false" ht="12.75" hidden="false" customHeight="false" outlineLevel="0" collapsed="false">
      <c r="A481" s="2" t="n">
        <v>21793</v>
      </c>
      <c r="B481" s="3" t="n">
        <v>678.09998</v>
      </c>
    </row>
    <row r="482" customFormat="false" ht="12.75" hidden="false" customHeight="false" outlineLevel="0" collapsed="false">
      <c r="A482" s="2" t="n">
        <v>21823</v>
      </c>
      <c r="B482" s="3" t="n">
        <v>631.67999</v>
      </c>
    </row>
    <row r="483" customFormat="false" ht="12.75" hidden="false" customHeight="false" outlineLevel="0" collapsed="false">
      <c r="A483" s="2" t="n">
        <v>21854</v>
      </c>
      <c r="B483" s="3" t="n">
        <v>646.59998</v>
      </c>
    </row>
    <row r="484" customFormat="false" ht="12.75" hidden="false" customHeight="false" outlineLevel="0" collapsed="false">
      <c r="A484" s="2" t="n">
        <v>21884</v>
      </c>
      <c r="B484" s="3" t="n">
        <v>659.17999</v>
      </c>
    </row>
    <row r="485" customFormat="false" ht="12.75" hidden="false" customHeight="false" outlineLevel="0" collapsed="false">
      <c r="A485" s="2" t="n">
        <v>21915</v>
      </c>
      <c r="B485" s="3" t="n">
        <v>679.35999</v>
      </c>
    </row>
    <row r="486" customFormat="false" ht="12.75" hidden="false" customHeight="false" outlineLevel="0" collapsed="false">
      <c r="A486" s="2" t="n">
        <v>21946</v>
      </c>
      <c r="B486" s="3" t="n">
        <v>622.62</v>
      </c>
    </row>
    <row r="487" customFormat="false" ht="12.75" hidden="false" customHeight="false" outlineLevel="0" collapsed="false">
      <c r="A487" s="2" t="n">
        <v>21975</v>
      </c>
      <c r="B487" s="3" t="n">
        <v>630.12</v>
      </c>
    </row>
    <row r="488" customFormat="false" ht="12.75" hidden="false" customHeight="false" outlineLevel="0" collapsed="false">
      <c r="A488" s="2" t="n">
        <v>22006</v>
      </c>
      <c r="B488" s="3" t="n">
        <v>616.59003</v>
      </c>
    </row>
    <row r="489" customFormat="false" ht="12.75" hidden="false" customHeight="false" outlineLevel="0" collapsed="false">
      <c r="A489" s="2" t="n">
        <v>22036</v>
      </c>
      <c r="B489" s="3" t="n">
        <v>601.70001</v>
      </c>
    </row>
    <row r="490" customFormat="false" ht="12.75" hidden="false" customHeight="false" outlineLevel="0" collapsed="false">
      <c r="A490" s="2" t="n">
        <v>22067</v>
      </c>
      <c r="B490" s="3" t="n">
        <v>625.5</v>
      </c>
    </row>
    <row r="491" customFormat="false" ht="12.75" hidden="false" customHeight="false" outlineLevel="0" collapsed="false">
      <c r="A491" s="2" t="n">
        <v>22097</v>
      </c>
      <c r="B491" s="3" t="n">
        <v>640.62</v>
      </c>
    </row>
    <row r="492" customFormat="false" ht="12.75" hidden="false" customHeight="false" outlineLevel="0" collapsed="false">
      <c r="A492" s="2" t="n">
        <v>22128</v>
      </c>
      <c r="B492" s="3" t="n">
        <v>616.72998</v>
      </c>
    </row>
    <row r="493" customFormat="false" ht="12.75" hidden="false" customHeight="false" outlineLevel="0" collapsed="false">
      <c r="A493" s="2" t="n">
        <v>22159</v>
      </c>
      <c r="B493" s="3" t="n">
        <v>625.98999</v>
      </c>
    </row>
    <row r="494" customFormat="false" ht="12.75" hidden="false" customHeight="false" outlineLevel="0" collapsed="false">
      <c r="A494" s="2" t="n">
        <v>22189</v>
      </c>
      <c r="B494" s="3" t="n">
        <v>580.14001</v>
      </c>
    </row>
    <row r="495" customFormat="false" ht="12.75" hidden="false" customHeight="false" outlineLevel="0" collapsed="false">
      <c r="A495" s="2" t="n">
        <v>22220</v>
      </c>
      <c r="B495" s="3" t="n">
        <v>580.35999</v>
      </c>
    </row>
    <row r="496" customFormat="false" ht="12.75" hidden="false" customHeight="false" outlineLevel="0" collapsed="false">
      <c r="A496" s="2" t="n">
        <v>22250</v>
      </c>
      <c r="B496" s="3" t="n">
        <v>597.21997</v>
      </c>
    </row>
    <row r="497" customFormat="false" ht="12.75" hidden="false" customHeight="false" outlineLevel="0" collapsed="false">
      <c r="A497" s="2" t="n">
        <v>22281</v>
      </c>
      <c r="B497" s="3" t="n">
        <v>615.89001</v>
      </c>
    </row>
    <row r="498" customFormat="false" ht="12.75" hidden="false" customHeight="false" outlineLevel="0" collapsed="false">
      <c r="A498" s="2" t="n">
        <v>22312</v>
      </c>
      <c r="B498" s="3" t="n">
        <v>648.20001</v>
      </c>
    </row>
    <row r="499" customFormat="false" ht="12.75" hidden="false" customHeight="false" outlineLevel="0" collapsed="false">
      <c r="A499" s="2" t="n">
        <v>22340</v>
      </c>
      <c r="B499" s="3" t="n">
        <v>662.08002</v>
      </c>
    </row>
    <row r="500" customFormat="false" ht="12.75" hidden="false" customHeight="false" outlineLevel="0" collapsed="false">
      <c r="A500" s="2" t="n">
        <v>22371</v>
      </c>
      <c r="B500" s="3" t="n">
        <v>676.63</v>
      </c>
    </row>
    <row r="501" customFormat="false" ht="12.75" hidden="false" customHeight="false" outlineLevel="0" collapsed="false">
      <c r="A501" s="2" t="n">
        <v>22401</v>
      </c>
      <c r="B501" s="3" t="n">
        <v>678.71002</v>
      </c>
    </row>
    <row r="502" customFormat="false" ht="12.75" hidden="false" customHeight="false" outlineLevel="0" collapsed="false">
      <c r="A502" s="2" t="n">
        <v>22432</v>
      </c>
      <c r="B502" s="3" t="n">
        <v>696.71997</v>
      </c>
    </row>
    <row r="503" customFormat="false" ht="12.75" hidden="false" customHeight="false" outlineLevel="0" collapsed="false">
      <c r="A503" s="2" t="n">
        <v>22462</v>
      </c>
      <c r="B503" s="3" t="n">
        <v>683.96002</v>
      </c>
    </row>
    <row r="504" customFormat="false" ht="12.75" hidden="false" customHeight="false" outlineLevel="0" collapsed="false">
      <c r="A504" s="2" t="n">
        <v>22493</v>
      </c>
      <c r="B504" s="3" t="n">
        <v>705.37</v>
      </c>
    </row>
    <row r="505" customFormat="false" ht="12.75" hidden="false" customHeight="false" outlineLevel="0" collapsed="false">
      <c r="A505" s="2" t="n">
        <v>22524</v>
      </c>
      <c r="B505" s="3" t="n">
        <v>719.94</v>
      </c>
    </row>
    <row r="506" customFormat="false" ht="12.75" hidden="false" customHeight="false" outlineLevel="0" collapsed="false">
      <c r="A506" s="2" t="n">
        <v>22554</v>
      </c>
      <c r="B506" s="3" t="n">
        <v>701.21002</v>
      </c>
    </row>
    <row r="507" customFormat="false" ht="12.75" hidden="false" customHeight="false" outlineLevel="0" collapsed="false">
      <c r="A507" s="2" t="n">
        <v>22585</v>
      </c>
      <c r="B507" s="3" t="n">
        <v>703.91998</v>
      </c>
    </row>
    <row r="508" customFormat="false" ht="12.75" hidden="false" customHeight="false" outlineLevel="0" collapsed="false">
      <c r="A508" s="2" t="n">
        <v>22615</v>
      </c>
      <c r="B508" s="3" t="n">
        <v>721.59998</v>
      </c>
    </row>
    <row r="509" customFormat="false" ht="12.75" hidden="false" customHeight="false" outlineLevel="0" collapsed="false">
      <c r="A509" s="2" t="n">
        <v>22646</v>
      </c>
      <c r="B509" s="3" t="n">
        <v>731.14001</v>
      </c>
    </row>
    <row r="510" customFormat="false" ht="12.75" hidden="false" customHeight="false" outlineLevel="0" collapsed="false">
      <c r="A510" s="2" t="n">
        <v>22677</v>
      </c>
      <c r="B510" s="3" t="n">
        <v>700</v>
      </c>
    </row>
    <row r="511" customFormat="false" ht="12.75" hidden="false" customHeight="false" outlineLevel="0" collapsed="false">
      <c r="A511" s="2" t="n">
        <v>22705</v>
      </c>
      <c r="B511" s="3" t="n">
        <v>708.04999</v>
      </c>
    </row>
    <row r="512" customFormat="false" ht="12.75" hidden="false" customHeight="false" outlineLevel="0" collapsed="false">
      <c r="A512" s="2" t="n">
        <v>22736</v>
      </c>
      <c r="B512" s="3" t="n">
        <v>706.95001</v>
      </c>
    </row>
    <row r="513" customFormat="false" ht="12.75" hidden="false" customHeight="false" outlineLevel="0" collapsed="false">
      <c r="A513" s="2" t="n">
        <v>22766</v>
      </c>
      <c r="B513" s="3" t="n">
        <v>665.33002</v>
      </c>
    </row>
    <row r="514" customFormat="false" ht="12.75" hidden="false" customHeight="false" outlineLevel="0" collapsed="false">
      <c r="A514" s="2" t="n">
        <v>22797</v>
      </c>
      <c r="B514" s="3" t="n">
        <v>613.35999</v>
      </c>
    </row>
    <row r="515" customFormat="false" ht="12.75" hidden="false" customHeight="false" outlineLevel="0" collapsed="false">
      <c r="A515" s="2" t="n">
        <v>22827</v>
      </c>
      <c r="B515" s="3" t="n">
        <v>561.28003</v>
      </c>
    </row>
    <row r="516" customFormat="false" ht="12.75" hidden="false" customHeight="false" outlineLevel="0" collapsed="false">
      <c r="A516" s="2" t="n">
        <v>22858</v>
      </c>
      <c r="B516" s="3" t="n">
        <v>597.92999</v>
      </c>
    </row>
    <row r="517" customFormat="false" ht="12.75" hidden="false" customHeight="false" outlineLevel="0" collapsed="false">
      <c r="A517" s="2" t="n">
        <v>22889</v>
      </c>
      <c r="B517" s="3" t="n">
        <v>609.17999</v>
      </c>
    </row>
    <row r="518" customFormat="false" ht="12.75" hidden="false" customHeight="false" outlineLevel="0" collapsed="false">
      <c r="A518" s="2" t="n">
        <v>22919</v>
      </c>
      <c r="B518" s="3" t="n">
        <v>578.97998</v>
      </c>
    </row>
    <row r="519" customFormat="false" ht="12.75" hidden="false" customHeight="false" outlineLevel="0" collapsed="false">
      <c r="A519" s="2" t="n">
        <v>22950</v>
      </c>
      <c r="B519" s="3" t="n">
        <v>589.77002</v>
      </c>
    </row>
    <row r="520" customFormat="false" ht="12.75" hidden="false" customHeight="false" outlineLevel="0" collapsed="false">
      <c r="A520" s="2" t="n">
        <v>22980</v>
      </c>
      <c r="B520" s="3" t="n">
        <v>649.29999</v>
      </c>
    </row>
    <row r="521" customFormat="false" ht="12.75" hidden="false" customHeight="false" outlineLevel="0" collapsed="false">
      <c r="A521" s="2" t="n">
        <v>23011</v>
      </c>
      <c r="B521" s="3" t="n">
        <v>652.09998</v>
      </c>
    </row>
    <row r="522" customFormat="false" ht="12.75" hidden="false" customHeight="false" outlineLevel="0" collapsed="false">
      <c r="A522" s="2" t="n">
        <v>23042</v>
      </c>
      <c r="B522" s="3" t="n">
        <v>682.84998</v>
      </c>
    </row>
    <row r="523" customFormat="false" ht="12.75" hidden="false" customHeight="false" outlineLevel="0" collapsed="false">
      <c r="A523" s="2" t="n">
        <v>23070</v>
      </c>
      <c r="B523" s="3" t="n">
        <v>662.94</v>
      </c>
    </row>
    <row r="524" customFormat="false" ht="12.75" hidden="false" customHeight="false" outlineLevel="0" collapsed="false">
      <c r="A524" s="2" t="n">
        <v>23101</v>
      </c>
      <c r="B524" s="3" t="n">
        <v>682.52002</v>
      </c>
    </row>
    <row r="525" customFormat="false" ht="12.75" hidden="false" customHeight="false" outlineLevel="0" collapsed="false">
      <c r="A525" s="2" t="n">
        <v>23131</v>
      </c>
      <c r="B525" s="3" t="n">
        <v>717.70001</v>
      </c>
    </row>
    <row r="526" customFormat="false" ht="12.75" hidden="false" customHeight="false" outlineLevel="0" collapsed="false">
      <c r="A526" s="2" t="n">
        <v>23162</v>
      </c>
      <c r="B526" s="3" t="n">
        <v>726.96002</v>
      </c>
    </row>
    <row r="527" customFormat="false" ht="12.75" hidden="false" customHeight="false" outlineLevel="0" collapsed="false">
      <c r="A527" s="2" t="n">
        <v>23192</v>
      </c>
      <c r="B527" s="3" t="n">
        <v>706.88</v>
      </c>
    </row>
    <row r="528" customFormat="false" ht="12.75" hidden="false" customHeight="false" outlineLevel="0" collapsed="false">
      <c r="A528" s="2" t="n">
        <v>23223</v>
      </c>
      <c r="B528" s="3" t="n">
        <v>695.42999</v>
      </c>
    </row>
    <row r="529" customFormat="false" ht="12.75" hidden="false" customHeight="false" outlineLevel="0" collapsed="false">
      <c r="A529" s="2" t="n">
        <v>23254</v>
      </c>
      <c r="B529" s="3" t="n">
        <v>729.32001</v>
      </c>
    </row>
    <row r="530" customFormat="false" ht="12.75" hidden="false" customHeight="false" outlineLevel="0" collapsed="false">
      <c r="A530" s="2" t="n">
        <v>23284</v>
      </c>
      <c r="B530" s="3" t="n">
        <v>732.78998</v>
      </c>
    </row>
    <row r="531" customFormat="false" ht="12.75" hidden="false" customHeight="false" outlineLevel="0" collapsed="false">
      <c r="A531" s="2" t="n">
        <v>23315</v>
      </c>
      <c r="B531" s="3" t="n">
        <v>755.22998</v>
      </c>
    </row>
    <row r="532" customFormat="false" ht="12.75" hidden="false" customHeight="false" outlineLevel="0" collapsed="false">
      <c r="A532" s="2" t="n">
        <v>23345</v>
      </c>
      <c r="B532" s="3" t="n">
        <v>750.52002</v>
      </c>
    </row>
    <row r="533" customFormat="false" ht="12.75" hidden="false" customHeight="false" outlineLevel="0" collapsed="false">
      <c r="A533" s="2" t="n">
        <v>23376</v>
      </c>
      <c r="B533" s="3" t="n">
        <v>762.95001</v>
      </c>
    </row>
    <row r="534" customFormat="false" ht="12.75" hidden="false" customHeight="false" outlineLevel="0" collapsed="false">
      <c r="A534" s="2" t="n">
        <v>23407</v>
      </c>
      <c r="B534" s="3" t="n">
        <v>785.34003</v>
      </c>
    </row>
    <row r="535" customFormat="false" ht="12.75" hidden="false" customHeight="false" outlineLevel="0" collapsed="false">
      <c r="A535" s="2" t="n">
        <v>23436</v>
      </c>
      <c r="B535" s="3" t="n">
        <v>800.14001</v>
      </c>
    </row>
    <row r="536" customFormat="false" ht="12.75" hidden="false" customHeight="false" outlineLevel="0" collapsed="false">
      <c r="A536" s="2" t="n">
        <v>23467</v>
      </c>
      <c r="B536" s="3" t="n">
        <v>813.28998</v>
      </c>
    </row>
    <row r="537" customFormat="false" ht="12.75" hidden="false" customHeight="false" outlineLevel="0" collapsed="false">
      <c r="A537" s="2" t="n">
        <v>23497</v>
      </c>
      <c r="B537" s="3" t="n">
        <v>810.77002</v>
      </c>
    </row>
    <row r="538" customFormat="false" ht="12.75" hidden="false" customHeight="false" outlineLevel="0" collapsed="false">
      <c r="A538" s="2" t="n">
        <v>23528</v>
      </c>
      <c r="B538" s="3" t="n">
        <v>820.56</v>
      </c>
    </row>
    <row r="539" customFormat="false" ht="12.75" hidden="false" customHeight="false" outlineLevel="0" collapsed="false">
      <c r="A539" s="2" t="n">
        <v>23558</v>
      </c>
      <c r="B539" s="3" t="n">
        <v>831.5</v>
      </c>
    </row>
    <row r="540" customFormat="false" ht="12.75" hidden="false" customHeight="false" outlineLevel="0" collapsed="false">
      <c r="A540" s="2" t="n">
        <v>23589</v>
      </c>
      <c r="B540" s="3" t="n">
        <v>841.09998</v>
      </c>
    </row>
    <row r="541" customFormat="false" ht="12.75" hidden="false" customHeight="false" outlineLevel="0" collapsed="false">
      <c r="A541" s="2" t="n">
        <v>23620</v>
      </c>
      <c r="B541" s="3" t="n">
        <v>838.47998</v>
      </c>
    </row>
    <row r="542" customFormat="false" ht="12.75" hidden="false" customHeight="false" outlineLevel="0" collapsed="false">
      <c r="A542" s="2" t="n">
        <v>23650</v>
      </c>
      <c r="B542" s="3" t="n">
        <v>875.37</v>
      </c>
    </row>
    <row r="543" customFormat="false" ht="12.75" hidden="false" customHeight="false" outlineLevel="0" collapsed="false">
      <c r="A543" s="2" t="n">
        <v>23681</v>
      </c>
      <c r="B543" s="3" t="n">
        <v>873.08002</v>
      </c>
    </row>
    <row r="544" customFormat="false" ht="12.75" hidden="false" customHeight="false" outlineLevel="0" collapsed="false">
      <c r="A544" s="2" t="n">
        <v>23711</v>
      </c>
      <c r="B544" s="3" t="n">
        <v>875.42999</v>
      </c>
    </row>
    <row r="545" customFormat="false" ht="12.75" hidden="false" customHeight="false" outlineLevel="0" collapsed="false">
      <c r="A545" s="2" t="n">
        <v>23742</v>
      </c>
      <c r="B545" s="3" t="n">
        <v>874.13</v>
      </c>
    </row>
    <row r="546" customFormat="false" ht="12.75" hidden="false" customHeight="false" outlineLevel="0" collapsed="false">
      <c r="A546" s="2" t="n">
        <v>23773</v>
      </c>
      <c r="B546" s="3" t="n">
        <v>902.56</v>
      </c>
    </row>
    <row r="547" customFormat="false" ht="12.75" hidden="false" customHeight="false" outlineLevel="0" collapsed="false">
      <c r="A547" s="2" t="n">
        <v>23801</v>
      </c>
      <c r="B547" s="3" t="n">
        <v>903.47998</v>
      </c>
    </row>
    <row r="548" customFormat="false" ht="12.75" hidden="false" customHeight="false" outlineLevel="0" collapsed="false">
      <c r="A548" s="2" t="n">
        <v>23832</v>
      </c>
      <c r="B548" s="3" t="n">
        <v>889.04999</v>
      </c>
    </row>
    <row r="549" customFormat="false" ht="12.75" hidden="false" customHeight="false" outlineLevel="0" collapsed="false">
      <c r="A549" s="2" t="n">
        <v>23862</v>
      </c>
      <c r="B549" s="3" t="n">
        <v>992.31</v>
      </c>
    </row>
    <row r="550" customFormat="false" ht="12.75" hidden="false" customHeight="false" outlineLevel="0" collapsed="false">
      <c r="A550" s="2" t="n">
        <v>23893</v>
      </c>
      <c r="B550" s="3" t="n">
        <v>918.03998</v>
      </c>
    </row>
    <row r="551" customFormat="false" ht="12.75" hidden="false" customHeight="false" outlineLevel="0" collapsed="false">
      <c r="A551" s="2" t="n">
        <v>23923</v>
      </c>
      <c r="B551" s="3" t="n">
        <v>868.03003</v>
      </c>
    </row>
    <row r="552" customFormat="false" ht="12.75" hidden="false" customHeight="false" outlineLevel="0" collapsed="false">
      <c r="A552" s="2" t="n">
        <v>23954</v>
      </c>
      <c r="B552" s="3" t="n">
        <v>881.73999</v>
      </c>
    </row>
    <row r="553" customFormat="false" ht="12.75" hidden="false" customHeight="false" outlineLevel="0" collapsed="false">
      <c r="A553" s="2" t="n">
        <v>23985</v>
      </c>
      <c r="B553" s="3" t="n">
        <v>893.09998</v>
      </c>
    </row>
    <row r="554" customFormat="false" ht="12.75" hidden="false" customHeight="false" outlineLevel="0" collapsed="false">
      <c r="A554" s="2" t="n">
        <v>24015</v>
      </c>
      <c r="B554" s="3" t="n">
        <v>930.58002</v>
      </c>
    </row>
    <row r="555" customFormat="false" ht="12.75" hidden="false" customHeight="false" outlineLevel="0" collapsed="false">
      <c r="A555" s="2" t="n">
        <v>24046</v>
      </c>
      <c r="B555" s="3" t="n">
        <v>960.82001</v>
      </c>
    </row>
    <row r="556" customFormat="false" ht="12.75" hidden="false" customHeight="false" outlineLevel="0" collapsed="false">
      <c r="A556" s="2" t="n">
        <v>24076</v>
      </c>
      <c r="B556" s="3" t="n">
        <v>946.71002</v>
      </c>
    </row>
    <row r="557" customFormat="false" ht="12.75" hidden="false" customHeight="false" outlineLevel="0" collapsed="false">
      <c r="A557" s="2" t="n">
        <v>24107</v>
      </c>
      <c r="B557" s="3" t="n">
        <v>969.26001</v>
      </c>
    </row>
    <row r="558" customFormat="false" ht="12.75" hidden="false" customHeight="false" outlineLevel="0" collapsed="false">
      <c r="A558" s="2" t="n">
        <v>24138</v>
      </c>
      <c r="B558" s="3" t="n">
        <v>983.51001</v>
      </c>
    </row>
    <row r="559" customFormat="false" ht="12.75" hidden="false" customHeight="false" outlineLevel="0" collapsed="false">
      <c r="A559" s="2" t="n">
        <v>24166</v>
      </c>
      <c r="B559" s="3" t="n">
        <v>951.89001</v>
      </c>
    </row>
    <row r="560" customFormat="false" ht="12.75" hidden="false" customHeight="false" outlineLevel="0" collapsed="false">
      <c r="A560" s="2" t="n">
        <v>24197</v>
      </c>
      <c r="B560" s="3" t="n">
        <v>924.77002</v>
      </c>
    </row>
    <row r="561" customFormat="false" ht="12.75" hidden="false" customHeight="false" outlineLevel="0" collapsed="false">
      <c r="A561" s="2" t="n">
        <v>24227</v>
      </c>
      <c r="B561" s="3" t="n">
        <v>933.67999</v>
      </c>
    </row>
    <row r="562" customFormat="false" ht="12.75" hidden="false" customHeight="false" outlineLevel="0" collapsed="false">
      <c r="A562" s="2" t="n">
        <v>24258</v>
      </c>
      <c r="B562" s="3" t="n">
        <v>884.07001</v>
      </c>
    </row>
    <row r="563" customFormat="false" ht="12.75" hidden="false" customHeight="false" outlineLevel="0" collapsed="false">
      <c r="A563" s="2" t="n">
        <v>24288</v>
      </c>
      <c r="B563" s="3" t="n">
        <v>870.09998</v>
      </c>
    </row>
    <row r="564" customFormat="false" ht="12.75" hidden="false" customHeight="false" outlineLevel="0" collapsed="false">
      <c r="A564" s="2" t="n">
        <v>24319</v>
      </c>
      <c r="B564" s="3" t="n">
        <v>847.38</v>
      </c>
    </row>
    <row r="565" customFormat="false" ht="12.75" hidden="false" customHeight="false" outlineLevel="0" collapsed="false">
      <c r="A565" s="2" t="n">
        <v>24350</v>
      </c>
      <c r="B565" s="3" t="n">
        <v>788.40997</v>
      </c>
    </row>
    <row r="566" customFormat="false" ht="12.75" hidden="false" customHeight="false" outlineLevel="0" collapsed="false">
      <c r="A566" s="2" t="n">
        <v>24380</v>
      </c>
      <c r="B566" s="3" t="n">
        <v>774.21997</v>
      </c>
    </row>
    <row r="567" customFormat="false" ht="12.75" hidden="false" customHeight="false" outlineLevel="0" collapsed="false">
      <c r="A567" s="2" t="n">
        <v>24411</v>
      </c>
      <c r="B567" s="3" t="n">
        <v>807.07001</v>
      </c>
    </row>
    <row r="568" customFormat="false" ht="12.75" hidden="false" customHeight="false" outlineLevel="0" collapsed="false">
      <c r="A568" s="2" t="n">
        <v>24441</v>
      </c>
      <c r="B568" s="3" t="n">
        <v>791.59003</v>
      </c>
    </row>
    <row r="569" customFormat="false" ht="12.75" hidden="false" customHeight="false" outlineLevel="0" collapsed="false">
      <c r="A569" s="2" t="n">
        <v>24472</v>
      </c>
      <c r="B569" s="3" t="n">
        <v>785.69</v>
      </c>
    </row>
    <row r="570" customFormat="false" ht="12.75" hidden="false" customHeight="false" outlineLevel="0" collapsed="false">
      <c r="A570" s="2" t="n">
        <v>24503</v>
      </c>
      <c r="B570" s="3" t="n">
        <v>849.89001</v>
      </c>
    </row>
    <row r="571" customFormat="false" ht="12.75" hidden="false" customHeight="false" outlineLevel="0" collapsed="false">
      <c r="A571" s="2" t="n">
        <v>24531</v>
      </c>
      <c r="B571" s="3" t="n">
        <v>839.37</v>
      </c>
    </row>
    <row r="572" customFormat="false" ht="12.75" hidden="false" customHeight="false" outlineLevel="0" collapsed="false">
      <c r="A572" s="2" t="n">
        <v>24562</v>
      </c>
      <c r="B572" s="3" t="n">
        <v>865.97998</v>
      </c>
    </row>
    <row r="573" customFormat="false" ht="12.75" hidden="false" customHeight="false" outlineLevel="0" collapsed="false">
      <c r="A573" s="2" t="n">
        <v>24592</v>
      </c>
      <c r="B573" s="3" t="n">
        <v>897.04999</v>
      </c>
    </row>
    <row r="574" customFormat="false" ht="12.75" hidden="false" customHeight="false" outlineLevel="0" collapsed="false">
      <c r="A574" s="2" t="n">
        <v>24623</v>
      </c>
      <c r="B574" s="3" t="n">
        <v>852.56</v>
      </c>
    </row>
    <row r="575" customFormat="false" ht="12.75" hidden="false" customHeight="false" outlineLevel="0" collapsed="false">
      <c r="A575" s="2" t="n">
        <v>24653</v>
      </c>
      <c r="B575" s="3" t="n">
        <v>860.26001</v>
      </c>
    </row>
    <row r="576" customFormat="false" ht="12.75" hidden="false" customHeight="false" outlineLevel="0" collapsed="false">
      <c r="A576" s="2" t="n">
        <v>24684</v>
      </c>
      <c r="B576" s="3" t="n">
        <v>904.23999</v>
      </c>
    </row>
    <row r="577" customFormat="false" ht="12.75" hidden="false" customHeight="false" outlineLevel="0" collapsed="false">
      <c r="A577" s="2" t="n">
        <v>24715</v>
      </c>
      <c r="B577" s="3" t="n">
        <v>901.28998</v>
      </c>
    </row>
    <row r="578" customFormat="false" ht="12.75" hidden="false" customHeight="false" outlineLevel="0" collapsed="false">
      <c r="A578" s="2" t="n">
        <v>24745</v>
      </c>
      <c r="B578" s="3" t="n">
        <v>926.65997</v>
      </c>
    </row>
    <row r="579" customFormat="false" ht="12.75" hidden="false" customHeight="false" outlineLevel="0" collapsed="false">
      <c r="A579" s="2" t="n">
        <v>24776</v>
      </c>
      <c r="B579" s="3" t="n">
        <v>879.73999</v>
      </c>
    </row>
    <row r="580" customFormat="false" ht="12.75" hidden="false" customHeight="false" outlineLevel="0" collapsed="false">
      <c r="A580" s="2" t="n">
        <v>24806</v>
      </c>
      <c r="B580" s="3" t="n">
        <v>875.81</v>
      </c>
    </row>
    <row r="581" customFormat="false" ht="12.75" hidden="false" customHeight="false" outlineLevel="0" collapsed="false">
      <c r="A581" s="2" t="n">
        <v>24837</v>
      </c>
      <c r="B581" s="3" t="n">
        <v>905.10999</v>
      </c>
    </row>
    <row r="582" customFormat="false" ht="12.75" hidden="false" customHeight="false" outlineLevel="0" collapsed="false">
      <c r="A582" s="2" t="n">
        <v>24868</v>
      </c>
      <c r="B582" s="3" t="n">
        <v>855.46997</v>
      </c>
    </row>
    <row r="583" customFormat="false" ht="12.75" hidden="false" customHeight="false" outlineLevel="0" collapsed="false">
      <c r="A583" s="2" t="n">
        <v>24897</v>
      </c>
      <c r="B583" s="3" t="n">
        <v>840.5</v>
      </c>
    </row>
    <row r="584" customFormat="false" ht="12.75" hidden="false" customHeight="false" outlineLevel="0" collapsed="false">
      <c r="A584" s="2" t="n">
        <v>24928</v>
      </c>
      <c r="B584" s="3" t="n">
        <v>840.66998</v>
      </c>
    </row>
    <row r="585" customFormat="false" ht="12.75" hidden="false" customHeight="false" outlineLevel="0" collapsed="false">
      <c r="A585" s="2" t="n">
        <v>24958</v>
      </c>
      <c r="B585" s="3" t="n">
        <v>912.21997</v>
      </c>
    </row>
    <row r="586" customFormat="false" ht="12.75" hidden="false" customHeight="false" outlineLevel="0" collapsed="false">
      <c r="A586" s="2" t="n">
        <v>24989</v>
      </c>
      <c r="B586" s="3" t="n">
        <v>899</v>
      </c>
    </row>
    <row r="587" customFormat="false" ht="12.75" hidden="false" customHeight="false" outlineLevel="0" collapsed="false">
      <c r="A587" s="2" t="n">
        <v>25019</v>
      </c>
      <c r="B587" s="3" t="n">
        <v>897.79999</v>
      </c>
    </row>
    <row r="588" customFormat="false" ht="12.75" hidden="false" customHeight="false" outlineLevel="0" collapsed="false">
      <c r="A588" s="2" t="n">
        <v>25050</v>
      </c>
      <c r="B588" s="3" t="n">
        <v>883</v>
      </c>
    </row>
    <row r="589" customFormat="false" ht="12.75" hidden="false" customHeight="false" outlineLevel="0" collapsed="false">
      <c r="A589" s="2" t="n">
        <v>25081</v>
      </c>
      <c r="B589" s="3" t="n">
        <v>896.01001</v>
      </c>
    </row>
    <row r="590" customFormat="false" ht="12.75" hidden="false" customHeight="false" outlineLevel="0" collapsed="false">
      <c r="A590" s="2" t="n">
        <v>25111</v>
      </c>
      <c r="B590" s="3" t="n">
        <v>935.78998</v>
      </c>
    </row>
    <row r="591" customFormat="false" ht="12.75" hidden="false" customHeight="false" outlineLevel="0" collapsed="false">
      <c r="A591" s="2" t="n">
        <v>25142</v>
      </c>
      <c r="B591" s="3" t="n">
        <v>952.39001</v>
      </c>
    </row>
    <row r="592" customFormat="false" ht="12.75" hidden="false" customHeight="false" outlineLevel="0" collapsed="false">
      <c r="A592" s="2" t="n">
        <v>25172</v>
      </c>
      <c r="B592" s="3" t="n">
        <v>985.08002</v>
      </c>
    </row>
    <row r="593" customFormat="false" ht="12.75" hidden="false" customHeight="false" outlineLevel="0" collapsed="false">
      <c r="A593" s="2" t="n">
        <v>25203</v>
      </c>
      <c r="B593" s="3" t="n">
        <v>943.75</v>
      </c>
    </row>
    <row r="594" customFormat="false" ht="12.75" hidden="false" customHeight="false" outlineLevel="0" collapsed="false">
      <c r="A594" s="2" t="n">
        <v>25234</v>
      </c>
      <c r="B594" s="3" t="n">
        <v>946.04999</v>
      </c>
    </row>
    <row r="595" customFormat="false" ht="12.75" hidden="false" customHeight="false" outlineLevel="0" collapsed="false">
      <c r="A595" s="2" t="n">
        <v>25262</v>
      </c>
      <c r="B595" s="3" t="n">
        <v>905.21002</v>
      </c>
    </row>
    <row r="596" customFormat="false" ht="12.75" hidden="false" customHeight="false" outlineLevel="0" collapsed="false">
      <c r="A596" s="2" t="n">
        <v>25293</v>
      </c>
      <c r="B596" s="3" t="n">
        <v>935.47998</v>
      </c>
    </row>
    <row r="597" customFormat="false" ht="12.75" hidden="false" customHeight="false" outlineLevel="0" collapsed="false">
      <c r="A597" s="2" t="n">
        <v>25323</v>
      </c>
      <c r="B597" s="3" t="n">
        <v>950.17999</v>
      </c>
    </row>
    <row r="598" customFormat="false" ht="12.75" hidden="false" customHeight="false" outlineLevel="0" collapsed="false">
      <c r="A598" s="2" t="n">
        <v>25354</v>
      </c>
      <c r="B598" s="3" t="n">
        <v>937.56</v>
      </c>
    </row>
    <row r="599" customFormat="false" ht="12.75" hidden="false" customHeight="false" outlineLevel="0" collapsed="false">
      <c r="A599" s="2" t="n">
        <v>25384</v>
      </c>
      <c r="B599" s="3" t="n">
        <v>873.19</v>
      </c>
    </row>
    <row r="600" customFormat="false" ht="12.75" hidden="false" customHeight="false" outlineLevel="0" collapsed="false">
      <c r="A600" s="2" t="n">
        <v>25415</v>
      </c>
      <c r="B600" s="3" t="n">
        <v>815.46997</v>
      </c>
    </row>
    <row r="601" customFormat="false" ht="12.75" hidden="false" customHeight="false" outlineLevel="0" collapsed="false">
      <c r="A601" s="2" t="n">
        <v>25446</v>
      </c>
      <c r="B601" s="3" t="n">
        <v>836.71997</v>
      </c>
    </row>
    <row r="602" customFormat="false" ht="12.75" hidden="false" customHeight="false" outlineLevel="0" collapsed="false">
      <c r="A602" s="2" t="n">
        <v>25476</v>
      </c>
      <c r="B602" s="3" t="n">
        <v>813.09003</v>
      </c>
    </row>
    <row r="603" customFormat="false" ht="12.75" hidden="false" customHeight="false" outlineLevel="0" collapsed="false">
      <c r="A603" s="2" t="n">
        <v>25507</v>
      </c>
      <c r="B603" s="3" t="n">
        <v>855.98999</v>
      </c>
    </row>
    <row r="604" customFormat="false" ht="12.75" hidden="false" customHeight="false" outlineLevel="0" collapsed="false">
      <c r="A604" s="2" t="n">
        <v>25537</v>
      </c>
      <c r="B604" s="3" t="n">
        <v>812.29999</v>
      </c>
    </row>
    <row r="605" customFormat="false" ht="12.75" hidden="false" customHeight="false" outlineLevel="0" collapsed="false">
      <c r="A605" s="2" t="n">
        <v>25568</v>
      </c>
      <c r="B605" s="3" t="n">
        <v>800.35999</v>
      </c>
    </row>
    <row r="606" customFormat="false" ht="12.75" hidden="false" customHeight="false" outlineLevel="0" collapsed="false">
      <c r="A606" s="2" t="n">
        <v>25599</v>
      </c>
      <c r="B606" s="3" t="n">
        <v>744.06</v>
      </c>
    </row>
    <row r="607" customFormat="false" ht="12.75" hidden="false" customHeight="false" outlineLevel="0" collapsed="false">
      <c r="A607" s="2" t="n">
        <v>25627</v>
      </c>
      <c r="B607" s="3" t="n">
        <v>777.59003</v>
      </c>
    </row>
    <row r="608" customFormat="false" ht="12.75" hidden="false" customHeight="false" outlineLevel="0" collapsed="false">
      <c r="A608" s="2" t="n">
        <v>25658</v>
      </c>
      <c r="B608" s="3" t="n">
        <v>785.57001</v>
      </c>
    </row>
    <row r="609" customFormat="false" ht="12.75" hidden="false" customHeight="false" outlineLevel="0" collapsed="false">
      <c r="A609" s="2" t="n">
        <v>25688</v>
      </c>
      <c r="B609" s="3" t="n">
        <v>736.07001</v>
      </c>
    </row>
    <row r="610" customFormat="false" ht="12.75" hidden="false" customHeight="false" outlineLevel="0" collapsed="false">
      <c r="A610" s="2" t="n">
        <v>25719</v>
      </c>
      <c r="B610" s="3" t="n">
        <v>700.44</v>
      </c>
    </row>
    <row r="611" customFormat="false" ht="12.75" hidden="false" customHeight="false" outlineLevel="0" collapsed="false">
      <c r="A611" s="2" t="n">
        <v>25749</v>
      </c>
      <c r="B611" s="3" t="n">
        <v>683.53003</v>
      </c>
    </row>
    <row r="612" customFormat="false" ht="12.75" hidden="false" customHeight="false" outlineLevel="0" collapsed="false">
      <c r="A612" s="2" t="n">
        <v>25780</v>
      </c>
      <c r="B612" s="3" t="n">
        <v>734.12</v>
      </c>
    </row>
    <row r="613" customFormat="false" ht="12.75" hidden="false" customHeight="false" outlineLevel="0" collapsed="false">
      <c r="A613" s="2" t="n">
        <v>25811</v>
      </c>
      <c r="B613" s="3" t="n">
        <v>764.58002</v>
      </c>
    </row>
    <row r="614" customFormat="false" ht="12.75" hidden="false" customHeight="false" outlineLevel="0" collapsed="false">
      <c r="A614" s="2" t="n">
        <v>25841</v>
      </c>
      <c r="B614" s="3" t="n">
        <v>760.67999</v>
      </c>
    </row>
    <row r="615" customFormat="false" ht="12.75" hidden="false" customHeight="false" outlineLevel="0" collapsed="false">
      <c r="A615" s="2" t="n">
        <v>25872</v>
      </c>
      <c r="B615" s="3" t="n">
        <v>755.60999</v>
      </c>
    </row>
    <row r="616" customFormat="false" ht="12.75" hidden="false" customHeight="false" outlineLevel="0" collapsed="false">
      <c r="A616" s="2" t="n">
        <v>25902</v>
      </c>
      <c r="B616" s="3" t="n">
        <v>794.09003</v>
      </c>
    </row>
    <row r="617" customFormat="false" ht="12.75" hidden="false" customHeight="false" outlineLevel="0" collapsed="false">
      <c r="A617" s="2" t="n">
        <v>25933</v>
      </c>
      <c r="B617" s="3" t="n">
        <v>838.91998</v>
      </c>
    </row>
    <row r="618" customFormat="false" ht="12.75" hidden="false" customHeight="false" outlineLevel="0" collapsed="false">
      <c r="A618" s="2" t="n">
        <v>25964</v>
      </c>
      <c r="B618" s="3" t="n">
        <v>868.5</v>
      </c>
    </row>
    <row r="619" customFormat="false" ht="12.75" hidden="false" customHeight="false" outlineLevel="0" collapsed="false">
      <c r="A619" s="2" t="n">
        <v>25992</v>
      </c>
      <c r="B619" s="3" t="n">
        <v>878.83002</v>
      </c>
    </row>
    <row r="620" customFormat="false" ht="12.75" hidden="false" customHeight="false" outlineLevel="0" collapsed="false">
      <c r="A620" s="2" t="n">
        <v>26023</v>
      </c>
      <c r="B620" s="3" t="n">
        <v>904.37</v>
      </c>
    </row>
    <row r="621" customFormat="false" ht="12.75" hidden="false" customHeight="false" outlineLevel="0" collapsed="false">
      <c r="A621" s="2" t="n">
        <v>26053</v>
      </c>
      <c r="B621" s="3" t="n">
        <v>941.75</v>
      </c>
    </row>
    <row r="622" customFormat="false" ht="12.75" hidden="false" customHeight="false" outlineLevel="0" collapsed="false">
      <c r="A622" s="2" t="n">
        <v>26084</v>
      </c>
      <c r="B622" s="3" t="n">
        <v>907.81</v>
      </c>
    </row>
    <row r="623" customFormat="false" ht="12.75" hidden="false" customHeight="false" outlineLevel="0" collapsed="false">
      <c r="A623" s="2" t="n">
        <v>26114</v>
      </c>
      <c r="B623" s="3" t="n">
        <v>891.14001</v>
      </c>
    </row>
    <row r="624" customFormat="false" ht="12.75" hidden="false" customHeight="false" outlineLevel="0" collapsed="false">
      <c r="A624" s="2" t="n">
        <v>26145</v>
      </c>
      <c r="B624" s="3" t="n">
        <v>858.42999</v>
      </c>
    </row>
    <row r="625" customFormat="false" ht="12.75" hidden="false" customHeight="false" outlineLevel="0" collapsed="false">
      <c r="A625" s="2" t="n">
        <v>26176</v>
      </c>
      <c r="B625" s="3" t="n">
        <v>898.07001</v>
      </c>
    </row>
    <row r="626" customFormat="false" ht="12.75" hidden="false" customHeight="false" outlineLevel="0" collapsed="false">
      <c r="A626" s="2" t="n">
        <v>26206</v>
      </c>
      <c r="B626" s="3" t="n">
        <v>887.19</v>
      </c>
    </row>
    <row r="627" customFormat="false" ht="12.75" hidden="false" customHeight="false" outlineLevel="0" collapsed="false">
      <c r="A627" s="2" t="n">
        <v>26237</v>
      </c>
      <c r="B627" s="3" t="n">
        <v>839</v>
      </c>
    </row>
    <row r="628" customFormat="false" ht="12.75" hidden="false" customHeight="false" outlineLevel="0" collapsed="false">
      <c r="A628" s="2" t="n">
        <v>26267</v>
      </c>
      <c r="B628" s="3" t="n">
        <v>831.34003</v>
      </c>
    </row>
    <row r="629" customFormat="false" ht="12.75" hidden="false" customHeight="false" outlineLevel="0" collapsed="false">
      <c r="A629" s="2" t="n">
        <v>26298</v>
      </c>
      <c r="B629" s="3" t="n">
        <v>890.20001</v>
      </c>
    </row>
    <row r="630" customFormat="false" ht="12.75" hidden="false" customHeight="false" outlineLevel="0" collapsed="false">
      <c r="A630" s="2" t="n">
        <v>26329</v>
      </c>
      <c r="B630" s="3" t="n">
        <v>902.16998</v>
      </c>
    </row>
    <row r="631" customFormat="false" ht="12.75" hidden="false" customHeight="false" outlineLevel="0" collapsed="false">
      <c r="A631" s="2" t="n">
        <v>26358</v>
      </c>
      <c r="B631" s="3" t="n">
        <v>928.13</v>
      </c>
    </row>
    <row r="632" customFormat="false" ht="12.75" hidden="false" customHeight="false" outlineLevel="0" collapsed="false">
      <c r="A632" s="2" t="n">
        <v>26389</v>
      </c>
      <c r="B632" s="3" t="n">
        <v>940.70001</v>
      </c>
    </row>
    <row r="633" customFormat="false" ht="12.75" hidden="false" customHeight="false" outlineLevel="0" collapsed="false">
      <c r="A633" s="2" t="n">
        <v>26419</v>
      </c>
      <c r="B633" s="3" t="n">
        <v>954.16998</v>
      </c>
    </row>
    <row r="634" customFormat="false" ht="12.75" hidden="false" customHeight="false" outlineLevel="0" collapsed="false">
      <c r="A634" s="2" t="n">
        <v>26450</v>
      </c>
      <c r="B634" s="3" t="n">
        <v>960.71997</v>
      </c>
    </row>
    <row r="635" customFormat="false" ht="12.75" hidden="false" customHeight="false" outlineLevel="0" collapsed="false">
      <c r="A635" s="2" t="n">
        <v>26480</v>
      </c>
      <c r="B635" s="3" t="n">
        <v>929.03003</v>
      </c>
    </row>
    <row r="636" customFormat="false" ht="12.75" hidden="false" customHeight="false" outlineLevel="0" collapsed="false">
      <c r="A636" s="2" t="n">
        <v>26511</v>
      </c>
      <c r="B636" s="3" t="n">
        <v>924.73999</v>
      </c>
    </row>
    <row r="637" customFormat="false" ht="12.75" hidden="false" customHeight="false" outlineLevel="0" collapsed="false">
      <c r="A637" s="2" t="n">
        <v>26542</v>
      </c>
      <c r="B637" s="3" t="n">
        <v>963.72998</v>
      </c>
    </row>
    <row r="638" customFormat="false" ht="12.75" hidden="false" customHeight="false" outlineLevel="0" collapsed="false">
      <c r="A638" s="2" t="n">
        <v>26572</v>
      </c>
      <c r="B638" s="3" t="n">
        <v>953.27002</v>
      </c>
    </row>
    <row r="639" customFormat="false" ht="12.75" hidden="false" customHeight="false" outlineLevel="0" collapsed="false">
      <c r="A639" s="2" t="n">
        <v>26603</v>
      </c>
      <c r="B639" s="3" t="n">
        <v>955.52002</v>
      </c>
    </row>
    <row r="640" customFormat="false" ht="12.75" hidden="false" customHeight="false" outlineLevel="0" collapsed="false">
      <c r="A640" s="2" t="n">
        <v>26633</v>
      </c>
      <c r="B640" s="3" t="n">
        <v>1018.21</v>
      </c>
    </row>
    <row r="641" customFormat="false" ht="12.75" hidden="false" customHeight="false" outlineLevel="0" collapsed="false">
      <c r="A641" s="2" t="n">
        <v>26664</v>
      </c>
      <c r="B641" s="3" t="n">
        <v>1020.02</v>
      </c>
    </row>
    <row r="642" customFormat="false" ht="12.75" hidden="false" customHeight="false" outlineLevel="0" collapsed="false">
      <c r="A642" s="2" t="n">
        <v>26695</v>
      </c>
      <c r="B642" s="3" t="n">
        <v>999.02002</v>
      </c>
    </row>
    <row r="643" customFormat="false" ht="12.75" hidden="false" customHeight="false" outlineLevel="0" collapsed="false">
      <c r="A643" s="2" t="n">
        <v>26723</v>
      </c>
      <c r="B643" s="3" t="n">
        <v>955.07001</v>
      </c>
    </row>
    <row r="644" customFormat="false" ht="12.75" hidden="false" customHeight="false" outlineLevel="0" collapsed="false">
      <c r="A644" s="2" t="n">
        <v>26754</v>
      </c>
      <c r="B644" s="3" t="n">
        <v>951.01001</v>
      </c>
    </row>
    <row r="645" customFormat="false" ht="12.75" hidden="false" customHeight="false" outlineLevel="0" collapsed="false">
      <c r="A645" s="2" t="n">
        <v>26784</v>
      </c>
      <c r="B645" s="3" t="n">
        <v>921.42999</v>
      </c>
    </row>
    <row r="646" customFormat="false" ht="12.75" hidden="false" customHeight="false" outlineLevel="0" collapsed="false">
      <c r="A646" s="2" t="n">
        <v>26815</v>
      </c>
      <c r="B646" s="3" t="n">
        <v>901.40997</v>
      </c>
    </row>
    <row r="647" customFormat="false" ht="12.75" hidden="false" customHeight="false" outlineLevel="0" collapsed="false">
      <c r="A647" s="2" t="n">
        <v>26845</v>
      </c>
      <c r="B647" s="3" t="n">
        <v>891.71002</v>
      </c>
    </row>
    <row r="648" customFormat="false" ht="12.75" hidden="false" customHeight="false" outlineLevel="0" collapsed="false">
      <c r="A648" s="2" t="n">
        <v>26876</v>
      </c>
      <c r="B648" s="3" t="n">
        <v>926.40002</v>
      </c>
    </row>
    <row r="649" customFormat="false" ht="12.75" hidden="false" customHeight="false" outlineLevel="0" collapsed="false">
      <c r="A649" s="2" t="n">
        <v>26907</v>
      </c>
      <c r="B649" s="3" t="n">
        <v>887.57001</v>
      </c>
    </row>
    <row r="650" customFormat="false" ht="12.75" hidden="false" customHeight="false" outlineLevel="0" collapsed="false">
      <c r="A650" s="2" t="n">
        <v>26937</v>
      </c>
      <c r="B650" s="3" t="n">
        <v>947.09998</v>
      </c>
    </row>
    <row r="651" customFormat="false" ht="12.75" hidden="false" customHeight="false" outlineLevel="0" collapsed="false">
      <c r="A651" s="2" t="n">
        <v>26968</v>
      </c>
      <c r="B651" s="3" t="n">
        <v>956.58002</v>
      </c>
    </row>
    <row r="652" customFormat="false" ht="12.75" hidden="false" customHeight="false" outlineLevel="0" collapsed="false">
      <c r="A652" s="2" t="n">
        <v>26998</v>
      </c>
      <c r="B652" s="3" t="n">
        <v>822.25</v>
      </c>
    </row>
    <row r="653" customFormat="false" ht="12.75" hidden="false" customHeight="false" outlineLevel="0" collapsed="false">
      <c r="A653" s="2" t="n">
        <v>27029</v>
      </c>
      <c r="B653" s="3" t="n">
        <v>850.85999</v>
      </c>
    </row>
    <row r="654" customFormat="false" ht="12.75" hidden="false" customHeight="false" outlineLevel="0" collapsed="false">
      <c r="A654" s="2" t="n">
        <v>27060</v>
      </c>
      <c r="B654" s="3" t="n">
        <v>855.54999</v>
      </c>
    </row>
    <row r="655" customFormat="false" ht="12.75" hidden="false" customHeight="false" outlineLevel="0" collapsed="false">
      <c r="A655" s="2" t="n">
        <v>27088</v>
      </c>
      <c r="B655" s="3" t="n">
        <v>860.53003</v>
      </c>
    </row>
    <row r="656" customFormat="false" ht="12.75" hidden="false" customHeight="false" outlineLevel="0" collapsed="false">
      <c r="A656" s="2" t="n">
        <v>27119</v>
      </c>
      <c r="B656" s="3" t="n">
        <v>846.67999</v>
      </c>
    </row>
    <row r="657" customFormat="false" ht="12.75" hidden="false" customHeight="false" outlineLevel="0" collapsed="false">
      <c r="A657" s="2" t="n">
        <v>27149</v>
      </c>
      <c r="B657" s="3" t="n">
        <v>836.75</v>
      </c>
    </row>
    <row r="658" customFormat="false" ht="12.75" hidden="false" customHeight="false" outlineLevel="0" collapsed="false">
      <c r="A658" s="2" t="n">
        <v>27180</v>
      </c>
      <c r="B658" s="3" t="n">
        <v>802.16998</v>
      </c>
    </row>
    <row r="659" customFormat="false" ht="12.75" hidden="false" customHeight="false" outlineLevel="0" collapsed="false">
      <c r="A659" s="2" t="n">
        <v>27210</v>
      </c>
      <c r="B659" s="3" t="n">
        <v>802.40997</v>
      </c>
    </row>
    <row r="660" customFormat="false" ht="12.75" hidden="false" customHeight="false" outlineLevel="0" collapsed="false">
      <c r="A660" s="2" t="n">
        <v>27241</v>
      </c>
      <c r="B660" s="3" t="n">
        <v>757.42999</v>
      </c>
    </row>
    <row r="661" customFormat="false" ht="12.75" hidden="false" customHeight="false" outlineLevel="0" collapsed="false">
      <c r="A661" s="2" t="n">
        <v>27272</v>
      </c>
      <c r="B661" s="3" t="n">
        <v>678.58002</v>
      </c>
    </row>
    <row r="662" customFormat="false" ht="12.75" hidden="false" customHeight="false" outlineLevel="0" collapsed="false">
      <c r="A662" s="2" t="n">
        <v>27302</v>
      </c>
      <c r="B662" s="3" t="n">
        <v>607.87</v>
      </c>
    </row>
    <row r="663" customFormat="false" ht="12.75" hidden="false" customHeight="false" outlineLevel="0" collapsed="false">
      <c r="A663" s="2" t="n">
        <v>27333</v>
      </c>
      <c r="B663" s="3" t="n">
        <v>665.52002</v>
      </c>
    </row>
    <row r="664" customFormat="false" ht="12.75" hidden="false" customHeight="false" outlineLevel="0" collapsed="false">
      <c r="A664" s="2" t="n">
        <v>27363</v>
      </c>
      <c r="B664" s="3" t="n">
        <v>618.65997</v>
      </c>
    </row>
    <row r="665" customFormat="false" ht="12.75" hidden="false" customHeight="false" outlineLevel="0" collapsed="false">
      <c r="A665" s="2" t="n">
        <v>27394</v>
      </c>
      <c r="B665" s="3" t="n">
        <v>616.23999</v>
      </c>
    </row>
    <row r="666" customFormat="false" ht="12.75" hidden="false" customHeight="false" outlineLevel="0" collapsed="false">
      <c r="A666" s="2" t="n">
        <v>27425</v>
      </c>
      <c r="B666" s="3" t="n">
        <v>703.69</v>
      </c>
    </row>
    <row r="667" customFormat="false" ht="12.75" hidden="false" customHeight="false" outlineLevel="0" collapsed="false">
      <c r="A667" s="2" t="n">
        <v>27453</v>
      </c>
      <c r="B667" s="3" t="n">
        <v>739.04999</v>
      </c>
    </row>
    <row r="668" customFormat="false" ht="12.75" hidden="false" customHeight="false" outlineLevel="0" collapsed="false">
      <c r="A668" s="2" t="n">
        <v>27484</v>
      </c>
      <c r="B668" s="3" t="n">
        <v>768.15002</v>
      </c>
    </row>
    <row r="669" customFormat="false" ht="12.75" hidden="false" customHeight="false" outlineLevel="0" collapsed="false">
      <c r="A669" s="2" t="n">
        <v>27514</v>
      </c>
      <c r="B669" s="3" t="n">
        <v>821.34003</v>
      </c>
    </row>
    <row r="670" customFormat="false" ht="12.75" hidden="false" customHeight="false" outlineLevel="0" collapsed="false">
      <c r="A670" s="2" t="n">
        <v>27545</v>
      </c>
      <c r="B670" s="3" t="n">
        <v>832.28998</v>
      </c>
    </row>
    <row r="671" customFormat="false" ht="12.75" hidden="false" customHeight="false" outlineLevel="0" collapsed="false">
      <c r="A671" s="2" t="n">
        <v>27575</v>
      </c>
      <c r="B671" s="3" t="n">
        <v>878.98999</v>
      </c>
    </row>
    <row r="672" customFormat="false" ht="12.75" hidden="false" customHeight="false" outlineLevel="0" collapsed="false">
      <c r="A672" s="2" t="n">
        <v>27606</v>
      </c>
      <c r="B672" s="3" t="n">
        <v>831.51001</v>
      </c>
    </row>
    <row r="673" customFormat="false" ht="12.75" hidden="false" customHeight="false" outlineLevel="0" collapsed="false">
      <c r="A673" s="2" t="n">
        <v>27637</v>
      </c>
      <c r="B673" s="3" t="n">
        <v>835.34003</v>
      </c>
    </row>
    <row r="674" customFormat="false" ht="12.75" hidden="false" customHeight="false" outlineLevel="0" collapsed="false">
      <c r="A674" s="2" t="n">
        <v>27667</v>
      </c>
      <c r="B674" s="3" t="n">
        <v>793.88</v>
      </c>
    </row>
    <row r="675" customFormat="false" ht="12.75" hidden="false" customHeight="false" outlineLevel="0" collapsed="false">
      <c r="A675" s="2" t="n">
        <v>27698</v>
      </c>
      <c r="B675" s="3" t="n">
        <v>836.03998</v>
      </c>
    </row>
    <row r="676" customFormat="false" ht="12.75" hidden="false" customHeight="false" outlineLevel="0" collapsed="false">
      <c r="A676" s="2" t="n">
        <v>27728</v>
      </c>
      <c r="B676" s="3" t="n">
        <v>860.66998</v>
      </c>
    </row>
    <row r="677" customFormat="false" ht="12.75" hidden="false" customHeight="false" outlineLevel="0" collapsed="false">
      <c r="A677" s="2" t="n">
        <v>27759</v>
      </c>
      <c r="B677" s="3" t="n">
        <v>852.40997</v>
      </c>
    </row>
    <row r="678" customFormat="false" ht="12.75" hidden="false" customHeight="false" outlineLevel="0" collapsed="false">
      <c r="A678" s="2" t="n">
        <v>27790</v>
      </c>
      <c r="B678" s="3" t="n">
        <v>975.28003</v>
      </c>
    </row>
    <row r="679" customFormat="false" ht="12.75" hidden="false" customHeight="false" outlineLevel="0" collapsed="false">
      <c r="A679" s="2" t="n">
        <v>27819</v>
      </c>
      <c r="B679" s="3" t="n">
        <v>972.60999</v>
      </c>
    </row>
    <row r="680" customFormat="false" ht="12.75" hidden="false" customHeight="false" outlineLevel="0" collapsed="false">
      <c r="A680" s="2" t="n">
        <v>27850</v>
      </c>
      <c r="B680" s="3" t="n">
        <v>999.45001</v>
      </c>
    </row>
    <row r="681" customFormat="false" ht="12.75" hidden="false" customHeight="false" outlineLevel="0" collapsed="false">
      <c r="A681" s="2" t="n">
        <v>27880</v>
      </c>
      <c r="B681" s="3" t="n">
        <v>996.84998</v>
      </c>
    </row>
    <row r="682" customFormat="false" ht="12.75" hidden="false" customHeight="false" outlineLevel="0" collapsed="false">
      <c r="A682" s="2" t="n">
        <v>27911</v>
      </c>
      <c r="B682" s="3" t="n">
        <v>975.22998</v>
      </c>
    </row>
    <row r="683" customFormat="false" ht="12.75" hidden="false" customHeight="false" outlineLevel="0" collapsed="false">
      <c r="A683" s="2" t="n">
        <v>27941</v>
      </c>
      <c r="B683" s="3" t="n">
        <v>1002.78</v>
      </c>
    </row>
    <row r="684" customFormat="false" ht="12.75" hidden="false" customHeight="false" outlineLevel="0" collapsed="false">
      <c r="A684" s="2" t="n">
        <v>27972</v>
      </c>
      <c r="B684" s="3" t="n">
        <v>984.64001</v>
      </c>
    </row>
    <row r="685" customFormat="false" ht="12.75" hidden="false" customHeight="false" outlineLevel="0" collapsed="false">
      <c r="A685" s="2" t="n">
        <v>28003</v>
      </c>
      <c r="B685" s="3" t="n">
        <v>973.73999</v>
      </c>
    </row>
    <row r="686" customFormat="false" ht="12.75" hidden="false" customHeight="false" outlineLevel="0" collapsed="false">
      <c r="A686" s="2" t="n">
        <v>28033</v>
      </c>
      <c r="B686" s="3" t="n">
        <v>990.19</v>
      </c>
    </row>
    <row r="687" customFormat="false" ht="12.75" hidden="false" customHeight="false" outlineLevel="0" collapsed="false">
      <c r="A687" s="2" t="n">
        <v>28064</v>
      </c>
      <c r="B687" s="3" t="n">
        <v>964.92999</v>
      </c>
    </row>
    <row r="688" customFormat="false" ht="12.75" hidden="false" customHeight="false" outlineLevel="0" collapsed="false">
      <c r="A688" s="2" t="n">
        <v>28094</v>
      </c>
      <c r="B688" s="3" t="n">
        <v>947.21997</v>
      </c>
    </row>
    <row r="689" customFormat="false" ht="12.75" hidden="false" customHeight="false" outlineLevel="0" collapsed="false">
      <c r="A689" s="2" t="n">
        <v>28125</v>
      </c>
      <c r="B689" s="3" t="n">
        <v>1004.65</v>
      </c>
    </row>
    <row r="690" customFormat="false" ht="12.75" hidden="false" customHeight="false" outlineLevel="0" collapsed="false">
      <c r="A690" s="2" t="n">
        <v>28156</v>
      </c>
      <c r="B690" s="3" t="n">
        <v>954.37</v>
      </c>
    </row>
    <row r="691" customFormat="false" ht="12.75" hidden="false" customHeight="false" outlineLevel="0" collapsed="false">
      <c r="A691" s="2" t="n">
        <v>28184</v>
      </c>
      <c r="B691" s="3" t="n">
        <v>936.41998</v>
      </c>
    </row>
    <row r="692" customFormat="false" ht="12.75" hidden="false" customHeight="false" outlineLevel="0" collapsed="false">
      <c r="A692" s="2" t="n">
        <v>28215</v>
      </c>
      <c r="B692" s="3" t="n">
        <v>919.13</v>
      </c>
    </row>
    <row r="693" customFormat="false" ht="12.75" hidden="false" customHeight="false" outlineLevel="0" collapsed="false">
      <c r="A693" s="2" t="n">
        <v>28245</v>
      </c>
      <c r="B693" s="3" t="n">
        <v>926.90002</v>
      </c>
    </row>
    <row r="694" customFormat="false" ht="12.75" hidden="false" customHeight="false" outlineLevel="0" collapsed="false">
      <c r="A694" s="2" t="n">
        <v>28276</v>
      </c>
      <c r="B694" s="3" t="n">
        <v>898.65997</v>
      </c>
    </row>
    <row r="695" customFormat="false" ht="12.75" hidden="false" customHeight="false" outlineLevel="0" collapsed="false">
      <c r="A695" s="2" t="n">
        <v>28306</v>
      </c>
      <c r="B695" s="3" t="n">
        <v>916.29999</v>
      </c>
    </row>
    <row r="696" customFormat="false" ht="12.75" hidden="false" customHeight="false" outlineLevel="0" collapsed="false">
      <c r="A696" s="2" t="n">
        <v>28337</v>
      </c>
      <c r="B696" s="3" t="n">
        <v>890.07001</v>
      </c>
    </row>
    <row r="697" customFormat="false" ht="12.75" hidden="false" customHeight="false" outlineLevel="0" collapsed="false">
      <c r="A697" s="2" t="n">
        <v>28368</v>
      </c>
      <c r="B697" s="3" t="n">
        <v>861.48999</v>
      </c>
    </row>
    <row r="698" customFormat="false" ht="12.75" hidden="false" customHeight="false" outlineLevel="0" collapsed="false">
      <c r="A698" s="2" t="n">
        <v>28398</v>
      </c>
      <c r="B698" s="3" t="n">
        <v>847.10999</v>
      </c>
    </row>
    <row r="699" customFormat="false" ht="12.75" hidden="false" customHeight="false" outlineLevel="0" collapsed="false">
      <c r="A699" s="2" t="n">
        <v>28429</v>
      </c>
      <c r="B699" s="3" t="n">
        <v>818.34998</v>
      </c>
    </row>
    <row r="700" customFormat="false" ht="12.75" hidden="false" customHeight="false" outlineLevel="0" collapsed="false">
      <c r="A700" s="2" t="n">
        <v>28459</v>
      </c>
      <c r="B700" s="3" t="n">
        <v>829.70001</v>
      </c>
    </row>
    <row r="701" customFormat="false" ht="12.75" hidden="false" customHeight="false" outlineLevel="0" collapsed="false">
      <c r="A701" s="2" t="n">
        <v>28490</v>
      </c>
      <c r="B701" s="3" t="n">
        <v>831.16998</v>
      </c>
    </row>
    <row r="702" customFormat="false" ht="12.75" hidden="false" customHeight="false" outlineLevel="0" collapsed="false">
      <c r="A702" s="2" t="n">
        <v>28521</v>
      </c>
      <c r="B702" s="3" t="n">
        <v>769.91998</v>
      </c>
    </row>
    <row r="703" customFormat="false" ht="12.75" hidden="false" customHeight="false" outlineLevel="0" collapsed="false">
      <c r="A703" s="2" t="n">
        <v>28549</v>
      </c>
      <c r="B703" s="3" t="n">
        <v>742.12</v>
      </c>
    </row>
    <row r="704" customFormat="false" ht="12.75" hidden="false" customHeight="false" outlineLevel="0" collapsed="false">
      <c r="A704" s="2" t="n">
        <v>28580</v>
      </c>
      <c r="B704" s="3" t="n">
        <v>757.35999</v>
      </c>
    </row>
    <row r="705" customFormat="false" ht="12.75" hidden="false" customHeight="false" outlineLevel="0" collapsed="false">
      <c r="A705" s="2" t="n">
        <v>28610</v>
      </c>
      <c r="B705" s="3" t="n">
        <v>837.32001</v>
      </c>
    </row>
    <row r="706" customFormat="false" ht="12.75" hidden="false" customHeight="false" outlineLevel="0" collapsed="false">
      <c r="A706" s="2" t="n">
        <v>28641</v>
      </c>
      <c r="B706" s="3" t="n">
        <v>840.60999</v>
      </c>
    </row>
    <row r="707" customFormat="false" ht="12.75" hidden="false" customHeight="false" outlineLevel="0" collapsed="false">
      <c r="A707" s="2" t="n">
        <v>28671</v>
      </c>
      <c r="B707" s="3" t="n">
        <v>818.95001</v>
      </c>
    </row>
    <row r="708" customFormat="false" ht="12.75" hidden="false" customHeight="false" outlineLevel="0" collapsed="false">
      <c r="A708" s="2" t="n">
        <v>28702</v>
      </c>
      <c r="B708" s="3" t="n">
        <v>862.27002</v>
      </c>
    </row>
    <row r="709" customFormat="false" ht="12.75" hidden="false" customHeight="false" outlineLevel="0" collapsed="false">
      <c r="A709" s="2" t="n">
        <v>28733</v>
      </c>
      <c r="B709" s="3" t="n">
        <v>876.82001</v>
      </c>
    </row>
    <row r="710" customFormat="false" ht="12.75" hidden="false" customHeight="false" outlineLevel="0" collapsed="false">
      <c r="A710" s="2" t="n">
        <v>28763</v>
      </c>
      <c r="B710" s="3" t="n">
        <v>865.82001</v>
      </c>
    </row>
    <row r="711" customFormat="false" ht="12.75" hidden="false" customHeight="false" outlineLevel="0" collapsed="false">
      <c r="A711" s="2" t="n">
        <v>28794</v>
      </c>
      <c r="B711" s="3" t="n">
        <v>792.45001</v>
      </c>
    </row>
    <row r="712" customFormat="false" ht="12.75" hidden="false" customHeight="false" outlineLevel="0" collapsed="false">
      <c r="A712" s="2" t="n">
        <v>28824</v>
      </c>
      <c r="B712" s="3" t="n">
        <v>799.03003</v>
      </c>
    </row>
    <row r="713" customFormat="false" ht="12.75" hidden="false" customHeight="false" outlineLevel="0" collapsed="false">
      <c r="A713" s="2" t="n">
        <v>28855</v>
      </c>
      <c r="B713" s="3" t="n">
        <v>805.01001</v>
      </c>
    </row>
    <row r="714" customFormat="false" ht="12.75" hidden="false" customHeight="false" outlineLevel="0" collapsed="false">
      <c r="A714" s="2" t="n">
        <v>28886</v>
      </c>
      <c r="B714" s="3" t="n">
        <v>839.21997</v>
      </c>
    </row>
    <row r="715" customFormat="false" ht="12.75" hidden="false" customHeight="false" outlineLevel="0" collapsed="false">
      <c r="A715" s="2" t="n">
        <v>28914</v>
      </c>
      <c r="B715" s="3" t="n">
        <v>808.82001</v>
      </c>
    </row>
    <row r="716" customFormat="false" ht="12.75" hidden="false" customHeight="false" outlineLevel="0" collapsed="false">
      <c r="A716" s="2" t="n">
        <v>28945</v>
      </c>
      <c r="B716" s="3" t="n">
        <v>862.17999</v>
      </c>
    </row>
    <row r="717" customFormat="false" ht="12.75" hidden="false" customHeight="false" outlineLevel="0" collapsed="false">
      <c r="A717" s="2" t="n">
        <v>28975</v>
      </c>
      <c r="B717" s="3" t="n">
        <v>854.90002</v>
      </c>
    </row>
    <row r="718" customFormat="false" ht="12.75" hidden="false" customHeight="false" outlineLevel="0" collapsed="false">
      <c r="A718" s="2" t="n">
        <v>29006</v>
      </c>
      <c r="B718" s="3" t="n">
        <v>822.33002</v>
      </c>
    </row>
    <row r="719" customFormat="false" ht="12.75" hidden="false" customHeight="false" outlineLevel="0" collapsed="false">
      <c r="A719" s="2" t="n">
        <v>29036</v>
      </c>
      <c r="B719" s="3" t="n">
        <v>841.97998</v>
      </c>
    </row>
    <row r="720" customFormat="false" ht="12.75" hidden="false" customHeight="false" outlineLevel="0" collapsed="false">
      <c r="A720" s="2" t="n">
        <v>29067</v>
      </c>
      <c r="B720" s="3" t="n">
        <v>846.41998</v>
      </c>
    </row>
    <row r="721" customFormat="false" ht="12.75" hidden="false" customHeight="false" outlineLevel="0" collapsed="false">
      <c r="A721" s="2" t="n">
        <v>29098</v>
      </c>
      <c r="B721" s="3" t="n">
        <v>887.63</v>
      </c>
    </row>
    <row r="722" customFormat="false" ht="12.75" hidden="false" customHeight="false" outlineLevel="0" collapsed="false">
      <c r="A722" s="2" t="n">
        <v>29128</v>
      </c>
      <c r="B722" s="3" t="n">
        <v>878.58002</v>
      </c>
    </row>
    <row r="723" customFormat="false" ht="12.75" hidden="false" customHeight="false" outlineLevel="0" collapsed="false">
      <c r="A723" s="2" t="n">
        <v>29159</v>
      </c>
      <c r="B723" s="3" t="n">
        <v>815.70001</v>
      </c>
    </row>
    <row r="724" customFormat="false" ht="12.75" hidden="false" customHeight="false" outlineLevel="0" collapsed="false">
      <c r="A724" s="2" t="n">
        <v>29189</v>
      </c>
      <c r="B724" s="3" t="n">
        <v>822.34998</v>
      </c>
    </row>
    <row r="725" customFormat="false" ht="12.75" hidden="false" customHeight="false" outlineLevel="0" collapsed="false">
      <c r="A725" s="2" t="n">
        <v>29220</v>
      </c>
      <c r="B725" s="3" t="n">
        <v>838.73999</v>
      </c>
    </row>
    <row r="726" customFormat="false" ht="12.75" hidden="false" customHeight="false" outlineLevel="0" collapsed="false">
      <c r="A726" s="2" t="n">
        <v>29251</v>
      </c>
      <c r="B726" s="3" t="n">
        <v>875.84998</v>
      </c>
    </row>
    <row r="727" customFormat="false" ht="12.75" hidden="false" customHeight="false" outlineLevel="0" collapsed="false">
      <c r="A727" s="2" t="n">
        <v>29280</v>
      </c>
      <c r="B727" s="3" t="n">
        <v>863.14001</v>
      </c>
    </row>
    <row r="728" customFormat="false" ht="12.75" hidden="false" customHeight="false" outlineLevel="0" collapsed="false">
      <c r="A728" s="2" t="n">
        <v>29311</v>
      </c>
      <c r="B728" s="3" t="n">
        <v>785.75</v>
      </c>
    </row>
    <row r="729" customFormat="false" ht="12.75" hidden="false" customHeight="false" outlineLevel="0" collapsed="false">
      <c r="A729" s="2" t="n">
        <v>29341</v>
      </c>
      <c r="B729" s="3" t="n">
        <v>817.06</v>
      </c>
    </row>
    <row r="730" customFormat="false" ht="12.75" hidden="false" customHeight="false" outlineLevel="0" collapsed="false">
      <c r="A730" s="2" t="n">
        <v>29372</v>
      </c>
      <c r="B730" s="3" t="n">
        <v>850.84998</v>
      </c>
    </row>
    <row r="731" customFormat="false" ht="12.75" hidden="false" customHeight="false" outlineLevel="0" collapsed="false">
      <c r="A731" s="2" t="n">
        <v>29402</v>
      </c>
      <c r="B731" s="3" t="n">
        <v>867.91998</v>
      </c>
    </row>
    <row r="732" customFormat="false" ht="12.75" hidden="false" customHeight="false" outlineLevel="0" collapsed="false">
      <c r="A732" s="2" t="n">
        <v>29433</v>
      </c>
      <c r="B732" s="3" t="n">
        <v>935.32001</v>
      </c>
    </row>
    <row r="733" customFormat="false" ht="12.75" hidden="false" customHeight="false" outlineLevel="0" collapsed="false">
      <c r="A733" s="2" t="n">
        <v>29464</v>
      </c>
      <c r="B733" s="3" t="n">
        <v>932.59003</v>
      </c>
    </row>
    <row r="734" customFormat="false" ht="12.75" hidden="false" customHeight="false" outlineLevel="0" collapsed="false">
      <c r="A734" s="2" t="n">
        <v>29494</v>
      </c>
      <c r="B734" s="3" t="n">
        <v>932.41998</v>
      </c>
    </row>
    <row r="735" customFormat="false" ht="12.75" hidden="false" customHeight="false" outlineLevel="0" collapsed="false">
      <c r="A735" s="2" t="n">
        <v>29525</v>
      </c>
      <c r="B735" s="3" t="n">
        <v>924.48999</v>
      </c>
    </row>
    <row r="736" customFormat="false" ht="12.75" hidden="false" customHeight="false" outlineLevel="0" collapsed="false">
      <c r="A736" s="2" t="n">
        <v>29555</v>
      </c>
      <c r="B736" s="3" t="n">
        <v>993.34003</v>
      </c>
    </row>
    <row r="737" customFormat="false" ht="12.75" hidden="false" customHeight="false" outlineLevel="0" collapsed="false">
      <c r="A737" s="2" t="n">
        <v>29586</v>
      </c>
      <c r="B737" s="3" t="n">
        <v>963.98999</v>
      </c>
    </row>
    <row r="738" customFormat="false" ht="12.75" hidden="false" customHeight="false" outlineLevel="0" collapsed="false">
      <c r="A738" s="2" t="n">
        <v>29617</v>
      </c>
      <c r="B738" s="3" t="n">
        <v>947.27002</v>
      </c>
    </row>
    <row r="739" customFormat="false" ht="12.75" hidden="false" customHeight="false" outlineLevel="0" collapsed="false">
      <c r="A739" s="2" t="n">
        <v>29645</v>
      </c>
      <c r="B739" s="3" t="n">
        <v>974.58002</v>
      </c>
    </row>
    <row r="740" customFormat="false" ht="12.75" hidden="false" customHeight="false" outlineLevel="0" collapsed="false">
      <c r="A740" s="2" t="n">
        <v>29676</v>
      </c>
      <c r="B740" s="3" t="n">
        <v>1003.87</v>
      </c>
    </row>
    <row r="741" customFormat="false" ht="12.75" hidden="false" customHeight="false" outlineLevel="0" collapsed="false">
      <c r="A741" s="2" t="n">
        <v>29706</v>
      </c>
      <c r="B741" s="3" t="n">
        <v>997.75</v>
      </c>
    </row>
    <row r="742" customFormat="false" ht="12.75" hidden="false" customHeight="false" outlineLevel="0" collapsed="false">
      <c r="A742" s="2" t="n">
        <v>29737</v>
      </c>
      <c r="B742" s="3" t="n">
        <v>991.75</v>
      </c>
    </row>
    <row r="743" customFormat="false" ht="12.75" hidden="false" customHeight="false" outlineLevel="0" collapsed="false">
      <c r="A743" s="2" t="n">
        <v>29767</v>
      </c>
      <c r="B743" s="3" t="n">
        <v>976.88</v>
      </c>
    </row>
    <row r="744" customFormat="false" ht="12.75" hidden="false" customHeight="false" outlineLevel="0" collapsed="false">
      <c r="A744" s="2" t="n">
        <v>29798</v>
      </c>
      <c r="B744" s="3" t="n">
        <v>952.34003</v>
      </c>
    </row>
    <row r="745" customFormat="false" ht="12.75" hidden="false" customHeight="false" outlineLevel="0" collapsed="false">
      <c r="A745" s="2" t="n">
        <v>29829</v>
      </c>
      <c r="B745" s="3" t="n">
        <v>881.46997</v>
      </c>
    </row>
    <row r="746" customFormat="false" ht="12.75" hidden="false" customHeight="false" outlineLevel="0" collapsed="false">
      <c r="A746" s="2" t="n">
        <v>29859</v>
      </c>
      <c r="B746" s="3" t="n">
        <v>849.97998</v>
      </c>
    </row>
    <row r="747" customFormat="false" ht="12.75" hidden="false" customHeight="false" outlineLevel="0" collapsed="false">
      <c r="A747" s="2" t="n">
        <v>29890</v>
      </c>
      <c r="B747" s="3" t="n">
        <v>852.54999</v>
      </c>
    </row>
    <row r="748" customFormat="false" ht="12.75" hidden="false" customHeight="false" outlineLevel="0" collapsed="false">
      <c r="A748" s="2" t="n">
        <v>29920</v>
      </c>
      <c r="B748" s="3" t="n">
        <v>888.97998</v>
      </c>
    </row>
    <row r="749" customFormat="false" ht="12.75" hidden="false" customHeight="false" outlineLevel="0" collapsed="false">
      <c r="A749" s="2" t="n">
        <v>29951</v>
      </c>
      <c r="B749" s="3" t="n">
        <v>875</v>
      </c>
    </row>
    <row r="750" customFormat="false" ht="12.75" hidden="false" customHeight="false" outlineLevel="0" collapsed="false">
      <c r="A750" s="2" t="n">
        <v>29982</v>
      </c>
      <c r="B750" s="3" t="n">
        <v>871.09998</v>
      </c>
    </row>
    <row r="751" customFormat="false" ht="12.75" hidden="false" customHeight="false" outlineLevel="0" collapsed="false">
      <c r="A751" s="2" t="n">
        <v>30010</v>
      </c>
      <c r="B751" s="3" t="n">
        <v>824.39001</v>
      </c>
    </row>
    <row r="752" customFormat="false" ht="12.75" hidden="false" customHeight="false" outlineLevel="0" collapsed="false">
      <c r="A752" s="2" t="n">
        <v>30041</v>
      </c>
      <c r="B752" s="3" t="n">
        <v>822.77002</v>
      </c>
    </row>
    <row r="753" customFormat="false" ht="12.75" hidden="false" customHeight="false" outlineLevel="0" collapsed="false">
      <c r="A753" s="2" t="n">
        <v>30071</v>
      </c>
      <c r="B753" s="3" t="n">
        <v>848.35999</v>
      </c>
    </row>
    <row r="754" customFormat="false" ht="12.75" hidden="false" customHeight="false" outlineLevel="0" collapsed="false">
      <c r="A754" s="2" t="n">
        <v>30102</v>
      </c>
      <c r="B754" s="3" t="n">
        <v>819.53998</v>
      </c>
    </row>
    <row r="755" customFormat="false" ht="12.75" hidden="false" customHeight="false" outlineLevel="0" collapsed="false">
      <c r="A755" s="2" t="n">
        <v>30132</v>
      </c>
      <c r="B755" s="3" t="n">
        <v>811.92999</v>
      </c>
    </row>
    <row r="756" customFormat="false" ht="12.75" hidden="false" customHeight="false" outlineLevel="0" collapsed="false">
      <c r="A756" s="2" t="n">
        <v>30163</v>
      </c>
      <c r="B756" s="3" t="n">
        <v>808.59998</v>
      </c>
    </row>
    <row r="757" customFormat="false" ht="12.75" hidden="false" customHeight="false" outlineLevel="0" collapsed="false">
      <c r="A757" s="2" t="n">
        <v>30194</v>
      </c>
      <c r="B757" s="3" t="n">
        <v>901.31</v>
      </c>
    </row>
    <row r="758" customFormat="false" ht="12.75" hidden="false" customHeight="false" outlineLevel="0" collapsed="false">
      <c r="A758" s="2" t="n">
        <v>30224</v>
      </c>
      <c r="B758" s="3" t="n">
        <v>896.25</v>
      </c>
    </row>
    <row r="759" customFormat="false" ht="12.75" hidden="false" customHeight="false" outlineLevel="0" collapsed="false">
      <c r="A759" s="2" t="n">
        <v>30255</v>
      </c>
      <c r="B759" s="3" t="n">
        <v>991.71997</v>
      </c>
    </row>
    <row r="760" customFormat="false" ht="12.75" hidden="false" customHeight="false" outlineLevel="0" collapsed="false">
      <c r="A760" s="2" t="n">
        <v>30285</v>
      </c>
      <c r="B760" s="3" t="n">
        <v>1039.28</v>
      </c>
    </row>
    <row r="761" customFormat="false" ht="12.75" hidden="false" customHeight="false" outlineLevel="0" collapsed="false">
      <c r="A761" s="2" t="n">
        <v>30316</v>
      </c>
      <c r="B761" s="3" t="n">
        <v>1046.54</v>
      </c>
    </row>
    <row r="762" customFormat="false" ht="12.75" hidden="false" customHeight="false" outlineLevel="0" collapsed="false">
      <c r="A762" s="2" t="n">
        <v>30347</v>
      </c>
      <c r="B762" s="3" t="n">
        <v>1075.7</v>
      </c>
    </row>
    <row r="763" customFormat="false" ht="12.75" hidden="false" customHeight="false" outlineLevel="0" collapsed="false">
      <c r="A763" s="2" t="n">
        <v>30375</v>
      </c>
      <c r="B763" s="3" t="n">
        <v>1112.62</v>
      </c>
    </row>
    <row r="764" customFormat="false" ht="12.75" hidden="false" customHeight="false" outlineLevel="0" collapsed="false">
      <c r="A764" s="2" t="n">
        <v>30406</v>
      </c>
      <c r="B764" s="3" t="n">
        <v>1130.03</v>
      </c>
    </row>
    <row r="765" customFormat="false" ht="12.75" hidden="false" customHeight="false" outlineLevel="0" collapsed="false">
      <c r="A765" s="2" t="n">
        <v>30436</v>
      </c>
      <c r="B765" s="3" t="n">
        <v>1226.2</v>
      </c>
    </row>
    <row r="766" customFormat="false" ht="12.75" hidden="false" customHeight="false" outlineLevel="0" collapsed="false">
      <c r="A766" s="2" t="n">
        <v>30467</v>
      </c>
      <c r="B766" s="3" t="n">
        <v>1199.98</v>
      </c>
    </row>
    <row r="767" customFormat="false" ht="12.75" hidden="false" customHeight="false" outlineLevel="0" collapsed="false">
      <c r="A767" s="2" t="n">
        <v>30497</v>
      </c>
      <c r="B767" s="3" t="n">
        <v>1221.96</v>
      </c>
    </row>
    <row r="768" customFormat="false" ht="12.75" hidden="false" customHeight="false" outlineLevel="0" collapsed="false">
      <c r="A768" s="2" t="n">
        <v>30528</v>
      </c>
      <c r="B768" s="3" t="n">
        <v>1199.22</v>
      </c>
    </row>
    <row r="769" customFormat="false" ht="12.75" hidden="false" customHeight="false" outlineLevel="0" collapsed="false">
      <c r="A769" s="2" t="n">
        <v>30559</v>
      </c>
      <c r="B769" s="3" t="n">
        <v>1216.16</v>
      </c>
    </row>
    <row r="770" customFormat="false" ht="12.75" hidden="false" customHeight="false" outlineLevel="0" collapsed="false">
      <c r="A770" s="2" t="n">
        <v>30589</v>
      </c>
      <c r="B770" s="3" t="n">
        <v>1233.13</v>
      </c>
    </row>
    <row r="771" customFormat="false" ht="12.75" hidden="false" customHeight="false" outlineLevel="0" collapsed="false">
      <c r="A771" s="2" t="n">
        <v>30620</v>
      </c>
      <c r="B771" s="3" t="n">
        <v>1225.2</v>
      </c>
    </row>
    <row r="772" customFormat="false" ht="12.75" hidden="false" customHeight="false" outlineLevel="0" collapsed="false">
      <c r="A772" s="2" t="n">
        <v>30650</v>
      </c>
      <c r="B772" s="3" t="n">
        <v>1276.02</v>
      </c>
    </row>
    <row r="773" customFormat="false" ht="12.75" hidden="false" customHeight="false" outlineLevel="0" collapsed="false">
      <c r="A773" s="2" t="n">
        <v>30681</v>
      </c>
      <c r="B773" s="3" t="n">
        <v>1258.64</v>
      </c>
    </row>
    <row r="774" customFormat="false" ht="12.75" hidden="false" customHeight="false" outlineLevel="0" collapsed="false">
      <c r="A774" s="2" t="n">
        <v>30712</v>
      </c>
      <c r="B774" s="3" t="n">
        <v>1220.58</v>
      </c>
    </row>
    <row r="775" customFormat="false" ht="12.75" hidden="false" customHeight="false" outlineLevel="0" collapsed="false">
      <c r="A775" s="2" t="n">
        <v>30741</v>
      </c>
      <c r="B775" s="3" t="n">
        <v>1154.63</v>
      </c>
    </row>
    <row r="776" customFormat="false" ht="12.75" hidden="false" customHeight="false" outlineLevel="0" collapsed="false">
      <c r="A776" s="2" t="n">
        <v>30772</v>
      </c>
      <c r="B776" s="3" t="n">
        <v>1164.89</v>
      </c>
    </row>
    <row r="777" customFormat="false" ht="12.75" hidden="false" customHeight="false" outlineLevel="0" collapsed="false">
      <c r="A777" s="2" t="n">
        <v>30802</v>
      </c>
      <c r="B777" s="3" t="n">
        <v>1170.75</v>
      </c>
    </row>
    <row r="778" customFormat="false" ht="12.75" hidden="false" customHeight="false" outlineLevel="0" collapsed="false">
      <c r="A778" s="2" t="n">
        <v>30833</v>
      </c>
      <c r="B778" s="3" t="n">
        <v>1104.85</v>
      </c>
    </row>
    <row r="779" customFormat="false" ht="12.75" hidden="false" customHeight="false" outlineLevel="0" collapsed="false">
      <c r="A779" s="2" t="n">
        <v>30863</v>
      </c>
      <c r="B779" s="3" t="n">
        <v>1132.4</v>
      </c>
    </row>
    <row r="780" customFormat="false" ht="12.75" hidden="false" customHeight="false" outlineLevel="0" collapsed="false">
      <c r="A780" s="2" t="n">
        <v>30894</v>
      </c>
      <c r="B780" s="3" t="n">
        <v>1115.28</v>
      </c>
    </row>
    <row r="781" customFormat="false" ht="12.75" hidden="false" customHeight="false" outlineLevel="0" collapsed="false">
      <c r="A781" s="2" t="n">
        <v>30925</v>
      </c>
      <c r="B781" s="3" t="n">
        <v>1224.38</v>
      </c>
    </row>
    <row r="782" customFormat="false" ht="12.75" hidden="false" customHeight="false" outlineLevel="0" collapsed="false">
      <c r="A782" s="2" t="n">
        <v>30955</v>
      </c>
      <c r="B782" s="3" t="n">
        <v>1206.71</v>
      </c>
    </row>
    <row r="783" customFormat="false" ht="12.75" hidden="false" customHeight="false" outlineLevel="0" collapsed="false">
      <c r="A783" s="2" t="n">
        <v>30986</v>
      </c>
      <c r="B783" s="3" t="n">
        <v>1207.38</v>
      </c>
    </row>
    <row r="784" customFormat="false" ht="12.75" hidden="false" customHeight="false" outlineLevel="0" collapsed="false">
      <c r="A784" s="2" t="n">
        <v>31016</v>
      </c>
      <c r="B784" s="3" t="n">
        <v>1188.9399</v>
      </c>
    </row>
    <row r="785" customFormat="false" ht="12.75" hidden="false" customHeight="false" outlineLevel="0" collapsed="false">
      <c r="A785" s="2" t="n">
        <v>31047</v>
      </c>
      <c r="B785" s="3" t="n">
        <v>1211.5699</v>
      </c>
    </row>
    <row r="786" customFormat="false" ht="12.75" hidden="false" customHeight="false" outlineLevel="0" collapsed="false">
      <c r="A786" s="2" t="n">
        <v>31078</v>
      </c>
      <c r="B786" s="3" t="n">
        <v>1286.77</v>
      </c>
    </row>
    <row r="787" customFormat="false" ht="12.75" hidden="false" customHeight="false" outlineLevel="0" collapsed="false">
      <c r="A787" s="2" t="n">
        <v>31106</v>
      </c>
      <c r="B787" s="3" t="n">
        <v>1284.01</v>
      </c>
    </row>
    <row r="788" customFormat="false" ht="12.75" hidden="false" customHeight="false" outlineLevel="0" collapsed="false">
      <c r="A788" s="2" t="n">
        <v>31137</v>
      </c>
      <c r="B788" s="3" t="n">
        <v>1266.78</v>
      </c>
    </row>
    <row r="789" customFormat="false" ht="12.75" hidden="false" customHeight="false" outlineLevel="0" collapsed="false">
      <c r="A789" s="2" t="n">
        <v>31167</v>
      </c>
      <c r="B789" s="3" t="n">
        <v>1258.0601</v>
      </c>
    </row>
    <row r="790" customFormat="false" ht="12.75" hidden="false" customHeight="false" outlineLevel="0" collapsed="false">
      <c r="A790" s="2" t="n">
        <v>31198</v>
      </c>
      <c r="B790" s="3" t="n">
        <v>1315.41</v>
      </c>
    </row>
    <row r="791" customFormat="false" ht="12.75" hidden="false" customHeight="false" outlineLevel="0" collapsed="false">
      <c r="A791" s="2" t="n">
        <v>31228</v>
      </c>
      <c r="B791" s="3" t="n">
        <v>1335.46</v>
      </c>
    </row>
    <row r="792" customFormat="false" ht="12.75" hidden="false" customHeight="false" outlineLevel="0" collapsed="false">
      <c r="A792" s="2" t="n">
        <v>31259</v>
      </c>
      <c r="B792" s="3" t="n">
        <v>1347.45</v>
      </c>
    </row>
    <row r="793" customFormat="false" ht="12.75" hidden="false" customHeight="false" outlineLevel="0" collapsed="false">
      <c r="A793" s="2" t="n">
        <v>31290</v>
      </c>
      <c r="B793" s="3" t="n">
        <v>1334.01</v>
      </c>
    </row>
    <row r="794" customFormat="false" ht="12.75" hidden="false" customHeight="false" outlineLevel="0" collapsed="false">
      <c r="A794" s="2" t="n">
        <v>31320</v>
      </c>
      <c r="B794" s="3" t="n">
        <v>1328.63</v>
      </c>
    </row>
    <row r="795" customFormat="false" ht="12.75" hidden="false" customHeight="false" outlineLevel="0" collapsed="false">
      <c r="A795" s="2" t="n">
        <v>31351</v>
      </c>
      <c r="B795" s="3" t="n">
        <v>1374.3101</v>
      </c>
    </row>
    <row r="796" customFormat="false" ht="12.75" hidden="false" customHeight="false" outlineLevel="0" collapsed="false">
      <c r="A796" s="2" t="n">
        <v>31381</v>
      </c>
      <c r="B796" s="3" t="n">
        <v>1472.13</v>
      </c>
    </row>
    <row r="797" customFormat="false" ht="12.75" hidden="false" customHeight="false" outlineLevel="0" collapsed="false">
      <c r="A797" s="2" t="n">
        <v>31412</v>
      </c>
      <c r="B797" s="3" t="n">
        <v>1546.67</v>
      </c>
    </row>
    <row r="798" customFormat="false" ht="12.75" hidden="false" customHeight="false" outlineLevel="0" collapsed="false">
      <c r="A798" s="2" t="n">
        <v>31443</v>
      </c>
      <c r="B798" s="3" t="n">
        <v>1570.99</v>
      </c>
    </row>
    <row r="799" customFormat="false" ht="12.75" hidden="false" customHeight="false" outlineLevel="0" collapsed="false">
      <c r="A799" s="2" t="n">
        <v>31471</v>
      </c>
      <c r="B799" s="3" t="n">
        <v>1709.0601</v>
      </c>
    </row>
    <row r="800" customFormat="false" ht="12.75" hidden="false" customHeight="false" outlineLevel="0" collapsed="false">
      <c r="A800" s="2" t="n">
        <v>31502</v>
      </c>
      <c r="B800" s="3" t="n">
        <v>1818.61</v>
      </c>
    </row>
    <row r="801" customFormat="false" ht="12.75" hidden="false" customHeight="false" outlineLevel="0" collapsed="false">
      <c r="A801" s="2" t="n">
        <v>31532</v>
      </c>
      <c r="B801" s="3" t="n">
        <v>1783.98</v>
      </c>
    </row>
    <row r="802" customFormat="false" ht="12.75" hidden="false" customHeight="false" outlineLevel="0" collapsed="false">
      <c r="A802" s="2" t="n">
        <v>31563</v>
      </c>
      <c r="B802" s="3" t="n">
        <v>1876.71</v>
      </c>
    </row>
    <row r="803" customFormat="false" ht="12.75" hidden="false" customHeight="false" outlineLevel="0" collapsed="false">
      <c r="A803" s="2" t="n">
        <v>31593</v>
      </c>
      <c r="B803" s="3" t="n">
        <v>1892.72</v>
      </c>
    </row>
    <row r="804" customFormat="false" ht="12.75" hidden="false" customHeight="false" outlineLevel="0" collapsed="false">
      <c r="A804" s="2" t="n">
        <v>31624</v>
      </c>
      <c r="B804" s="3" t="n">
        <v>1775.3101</v>
      </c>
    </row>
    <row r="805" customFormat="false" ht="12.75" hidden="false" customHeight="false" outlineLevel="0" collapsed="false">
      <c r="A805" s="2" t="n">
        <v>31655</v>
      </c>
      <c r="B805" s="3" t="n">
        <v>1898.34</v>
      </c>
    </row>
    <row r="806" customFormat="false" ht="12.75" hidden="false" customHeight="false" outlineLevel="0" collapsed="false">
      <c r="A806" s="2" t="n">
        <v>31685</v>
      </c>
      <c r="B806" s="3" t="n">
        <v>1767.58</v>
      </c>
    </row>
    <row r="807" customFormat="false" ht="12.75" hidden="false" customHeight="false" outlineLevel="0" collapsed="false">
      <c r="A807" s="2" t="n">
        <v>31716</v>
      </c>
      <c r="B807" s="3" t="n">
        <v>1877.8101</v>
      </c>
    </row>
    <row r="808" customFormat="false" ht="12.75" hidden="false" customHeight="false" outlineLevel="0" collapsed="false">
      <c r="A808" s="2" t="n">
        <v>31746</v>
      </c>
      <c r="B808" s="3" t="n">
        <v>1914.23</v>
      </c>
    </row>
    <row r="809" customFormat="false" ht="12.75" hidden="false" customHeight="false" outlineLevel="0" collapsed="false">
      <c r="A809" s="2" t="n">
        <v>31777</v>
      </c>
      <c r="B809" s="3" t="n">
        <v>1895.95</v>
      </c>
    </row>
    <row r="810" customFormat="false" ht="12.75" hidden="false" customHeight="false" outlineLevel="0" collapsed="false">
      <c r="A810" s="2" t="n">
        <v>31808</v>
      </c>
      <c r="B810" s="3" t="n">
        <v>2158.04</v>
      </c>
    </row>
    <row r="811" customFormat="false" ht="12.75" hidden="false" customHeight="false" outlineLevel="0" collapsed="false">
      <c r="A811" s="2" t="n">
        <v>31836</v>
      </c>
      <c r="B811" s="3" t="n">
        <v>2223.99</v>
      </c>
    </row>
    <row r="812" customFormat="false" ht="12.75" hidden="false" customHeight="false" outlineLevel="0" collapsed="false">
      <c r="A812" s="2" t="n">
        <v>31867</v>
      </c>
      <c r="B812" s="3" t="n">
        <v>2304.6899</v>
      </c>
    </row>
    <row r="813" customFormat="false" ht="12.75" hidden="false" customHeight="false" outlineLevel="0" collapsed="false">
      <c r="A813" s="2" t="n">
        <v>31897</v>
      </c>
      <c r="B813" s="3" t="n">
        <v>2286.3601</v>
      </c>
    </row>
    <row r="814" customFormat="false" ht="12.75" hidden="false" customHeight="false" outlineLevel="0" collapsed="false">
      <c r="A814" s="2" t="n">
        <v>31928</v>
      </c>
      <c r="B814" s="3" t="n">
        <v>2291.5701</v>
      </c>
    </row>
    <row r="815" customFormat="false" ht="12.75" hidden="false" customHeight="false" outlineLevel="0" collapsed="false">
      <c r="A815" s="2" t="n">
        <v>31958</v>
      </c>
      <c r="B815" s="3" t="n">
        <v>2418.53</v>
      </c>
    </row>
    <row r="816" customFormat="false" ht="12.75" hidden="false" customHeight="false" outlineLevel="0" collapsed="false">
      <c r="A816" s="2" t="n">
        <v>31989</v>
      </c>
      <c r="B816" s="3" t="n">
        <v>2572.0701</v>
      </c>
    </row>
    <row r="817" customFormat="false" ht="12.75" hidden="false" customHeight="false" outlineLevel="0" collapsed="false">
      <c r="A817" s="2" t="n">
        <v>32020</v>
      </c>
      <c r="B817" s="3" t="n">
        <v>2662.95</v>
      </c>
    </row>
    <row r="818" customFormat="false" ht="12.75" hidden="false" customHeight="false" outlineLevel="0" collapsed="false">
      <c r="A818" s="2" t="n">
        <v>32050</v>
      </c>
      <c r="B818" s="3" t="n">
        <v>2596.28</v>
      </c>
    </row>
    <row r="819" customFormat="false" ht="12.75" hidden="false" customHeight="false" outlineLevel="0" collapsed="false">
      <c r="A819" s="2" t="n">
        <v>32081</v>
      </c>
      <c r="B819" s="3" t="n">
        <v>1993.53</v>
      </c>
    </row>
    <row r="820" customFormat="false" ht="12.75" hidden="false" customHeight="false" outlineLevel="0" collapsed="false">
      <c r="A820" s="2" t="n">
        <v>32111</v>
      </c>
      <c r="B820" s="3" t="n">
        <v>1833.55</v>
      </c>
    </row>
    <row r="821" customFormat="false" ht="12.75" hidden="false" customHeight="false" outlineLevel="0" collapsed="false">
      <c r="A821" s="2" t="n">
        <v>32142</v>
      </c>
      <c r="B821" s="3" t="n">
        <v>1938.83</v>
      </c>
    </row>
    <row r="822" customFormat="false" ht="12.75" hidden="false" customHeight="false" outlineLevel="0" collapsed="false">
      <c r="A822" s="2" t="n">
        <v>32173</v>
      </c>
      <c r="B822" s="3" t="n">
        <v>1958.22</v>
      </c>
    </row>
    <row r="823" customFormat="false" ht="12.75" hidden="false" customHeight="false" outlineLevel="0" collapsed="false">
      <c r="A823" s="2" t="n">
        <v>32202</v>
      </c>
      <c r="B823" s="3" t="n">
        <v>2071.6201</v>
      </c>
    </row>
    <row r="824" customFormat="false" ht="12.75" hidden="false" customHeight="false" outlineLevel="0" collapsed="false">
      <c r="A824" s="2" t="n">
        <v>32233</v>
      </c>
      <c r="B824" s="3" t="n">
        <v>1988.0601</v>
      </c>
    </row>
    <row r="825" customFormat="false" ht="12.75" hidden="false" customHeight="false" outlineLevel="0" collapsed="false">
      <c r="A825" s="2" t="n">
        <v>32263</v>
      </c>
      <c r="B825" s="3" t="n">
        <v>2032.33</v>
      </c>
    </row>
    <row r="826" customFormat="false" ht="12.75" hidden="false" customHeight="false" outlineLevel="0" collapsed="false">
      <c r="A826" s="2" t="n">
        <v>32294</v>
      </c>
      <c r="B826" s="3" t="n">
        <v>2031.12</v>
      </c>
    </row>
    <row r="827" customFormat="false" ht="12.75" hidden="false" customHeight="false" outlineLevel="0" collapsed="false">
      <c r="A827" s="2" t="n">
        <v>32324</v>
      </c>
      <c r="B827" s="3" t="n">
        <v>2141.71</v>
      </c>
    </row>
    <row r="828" customFormat="false" ht="12.75" hidden="false" customHeight="false" outlineLevel="0" collapsed="false">
      <c r="A828" s="2" t="n">
        <v>32355</v>
      </c>
      <c r="B828" s="3" t="n">
        <v>2128.73</v>
      </c>
    </row>
    <row r="829" customFormat="false" ht="12.75" hidden="false" customHeight="false" outlineLevel="0" collapsed="false">
      <c r="A829" s="2" t="n">
        <v>32386</v>
      </c>
      <c r="B829" s="3" t="n">
        <v>2031.65</v>
      </c>
    </row>
    <row r="830" customFormat="false" ht="12.75" hidden="false" customHeight="false" outlineLevel="0" collapsed="false">
      <c r="A830" s="2" t="n">
        <v>32416</v>
      </c>
      <c r="B830" s="3" t="n">
        <v>2112.9099</v>
      </c>
    </row>
    <row r="831" customFormat="false" ht="12.75" hidden="false" customHeight="false" outlineLevel="0" collapsed="false">
      <c r="A831" s="2" t="n">
        <v>32447</v>
      </c>
      <c r="B831" s="3" t="n">
        <v>2148.6499</v>
      </c>
    </row>
    <row r="832" customFormat="false" ht="12.75" hidden="false" customHeight="false" outlineLevel="0" collapsed="false">
      <c r="A832" s="2" t="n">
        <v>32477</v>
      </c>
      <c r="B832" s="3" t="n">
        <v>2114.51</v>
      </c>
    </row>
    <row r="833" customFormat="false" ht="12.75" hidden="false" customHeight="false" outlineLevel="0" collapsed="false">
      <c r="A833" s="2" t="n">
        <v>32508</v>
      </c>
      <c r="B833" s="3" t="n">
        <v>2168.5701</v>
      </c>
    </row>
    <row r="834" customFormat="false" ht="12.75" hidden="false" customHeight="false" outlineLevel="0" collapsed="false">
      <c r="A834" s="2" t="n">
        <v>32539</v>
      </c>
      <c r="B834" s="3" t="n">
        <v>2342.3201</v>
      </c>
    </row>
    <row r="835" customFormat="false" ht="12.75" hidden="false" customHeight="false" outlineLevel="0" collapsed="false">
      <c r="A835" s="2" t="n">
        <v>32567</v>
      </c>
      <c r="B835" s="3" t="n">
        <v>2258.3899</v>
      </c>
    </row>
    <row r="836" customFormat="false" ht="12.75" hidden="false" customHeight="false" outlineLevel="0" collapsed="false">
      <c r="A836" s="2" t="n">
        <v>32598</v>
      </c>
      <c r="B836" s="3" t="n">
        <v>2293.6201</v>
      </c>
    </row>
    <row r="837" customFormat="false" ht="12.75" hidden="false" customHeight="false" outlineLevel="0" collapsed="false">
      <c r="A837" s="2" t="n">
        <v>32628</v>
      </c>
      <c r="B837" s="3" t="n">
        <v>2418.8</v>
      </c>
    </row>
    <row r="838" customFormat="false" ht="12.75" hidden="false" customHeight="false" outlineLevel="0" collapsed="false">
      <c r="A838" s="2" t="n">
        <v>32659</v>
      </c>
      <c r="B838" s="3" t="n">
        <v>2480.1499</v>
      </c>
    </row>
    <row r="839" customFormat="false" ht="12.75" hidden="false" customHeight="false" outlineLevel="0" collapsed="false">
      <c r="A839" s="2" t="n">
        <v>32689</v>
      </c>
      <c r="B839" s="3" t="n">
        <v>2440.0601</v>
      </c>
    </row>
    <row r="840" customFormat="false" ht="12.75" hidden="false" customHeight="false" outlineLevel="0" collapsed="false">
      <c r="A840" s="2" t="n">
        <v>32720</v>
      </c>
      <c r="B840" s="3" t="n">
        <v>2660.6599</v>
      </c>
    </row>
    <row r="841" customFormat="false" ht="12.75" hidden="false" customHeight="false" outlineLevel="0" collapsed="false">
      <c r="A841" s="2" t="n">
        <v>32751</v>
      </c>
      <c r="B841" s="3" t="n">
        <v>2737.27</v>
      </c>
    </row>
    <row r="842" customFormat="false" ht="12.75" hidden="false" customHeight="false" outlineLevel="0" collapsed="false">
      <c r="A842" s="2" t="n">
        <v>32781</v>
      </c>
      <c r="B842" s="3" t="n">
        <v>2692.8201</v>
      </c>
    </row>
    <row r="843" customFormat="false" ht="12.75" hidden="false" customHeight="false" outlineLevel="0" collapsed="false">
      <c r="A843" s="2" t="n">
        <v>32812</v>
      </c>
      <c r="B843" s="3" t="n">
        <v>2645.0801</v>
      </c>
    </row>
    <row r="844" customFormat="false" ht="12.75" hidden="false" customHeight="false" outlineLevel="0" collapsed="false">
      <c r="A844" s="2" t="n">
        <v>32842</v>
      </c>
      <c r="B844" s="3" t="n">
        <v>2706.27</v>
      </c>
    </row>
    <row r="845" customFormat="false" ht="12.75" hidden="false" customHeight="false" outlineLevel="0" collapsed="false">
      <c r="A845" s="2" t="n">
        <v>32873</v>
      </c>
      <c r="B845" s="3" t="n">
        <v>2753.2</v>
      </c>
    </row>
    <row r="846" customFormat="false" ht="12.75" hidden="false" customHeight="false" outlineLevel="0" collapsed="false">
      <c r="A846" s="2" t="n">
        <v>32904</v>
      </c>
      <c r="B846" s="3" t="n">
        <v>2590.54</v>
      </c>
    </row>
    <row r="847" customFormat="false" ht="12.75" hidden="false" customHeight="false" outlineLevel="0" collapsed="false">
      <c r="A847" s="2" t="n">
        <v>32932</v>
      </c>
      <c r="B847" s="3" t="n">
        <v>2627.25</v>
      </c>
    </row>
    <row r="848" customFormat="false" ht="12.75" hidden="false" customHeight="false" outlineLevel="0" collapsed="false">
      <c r="A848" s="2" t="n">
        <v>32963</v>
      </c>
      <c r="B848" s="3" t="n">
        <v>2707.21</v>
      </c>
    </row>
    <row r="849" customFormat="false" ht="12.75" hidden="false" customHeight="false" outlineLevel="0" collapsed="false">
      <c r="A849" s="2" t="n">
        <v>32993</v>
      </c>
      <c r="B849" s="3" t="n">
        <v>2656.76</v>
      </c>
    </row>
    <row r="850" customFormat="false" ht="12.75" hidden="false" customHeight="false" outlineLevel="0" collapsed="false">
      <c r="A850" s="2" t="n">
        <v>33024</v>
      </c>
      <c r="B850" s="3" t="n">
        <v>2876.6599</v>
      </c>
    </row>
    <row r="851" customFormat="false" ht="12.75" hidden="false" customHeight="false" outlineLevel="0" collapsed="false">
      <c r="A851" s="2" t="n">
        <v>33054</v>
      </c>
      <c r="B851" s="3" t="n">
        <v>2880.6899</v>
      </c>
    </row>
    <row r="852" customFormat="false" ht="12.75" hidden="false" customHeight="false" outlineLevel="0" collapsed="false">
      <c r="A852" s="2" t="n">
        <v>33085</v>
      </c>
      <c r="B852" s="3" t="n">
        <v>2905.2</v>
      </c>
    </row>
    <row r="853" customFormat="false" ht="12.75" hidden="false" customHeight="false" outlineLevel="0" collapsed="false">
      <c r="A853" s="2" t="n">
        <v>33116</v>
      </c>
      <c r="B853" s="3" t="n">
        <v>2614.3601</v>
      </c>
    </row>
    <row r="854" customFormat="false" ht="12.75" hidden="false" customHeight="false" outlineLevel="0" collapsed="false">
      <c r="A854" s="2" t="n">
        <v>33146</v>
      </c>
      <c r="B854" s="3" t="n">
        <v>2452.48</v>
      </c>
    </row>
    <row r="855" customFormat="false" ht="12.75" hidden="false" customHeight="false" outlineLevel="0" collapsed="false">
      <c r="A855" s="2" t="n">
        <v>33177</v>
      </c>
      <c r="B855" s="3" t="n">
        <v>2442.3301</v>
      </c>
    </row>
    <row r="856" customFormat="false" ht="12.75" hidden="false" customHeight="false" outlineLevel="0" collapsed="false">
      <c r="A856" s="2" t="n">
        <v>33207</v>
      </c>
      <c r="B856" s="3" t="n">
        <v>2559.6499</v>
      </c>
    </row>
    <row r="857" customFormat="false" ht="12.75" hidden="false" customHeight="false" outlineLevel="0" collapsed="false">
      <c r="A857" s="2" t="n">
        <v>33238</v>
      </c>
      <c r="B857" s="3" t="n">
        <v>2633.6599</v>
      </c>
    </row>
    <row r="858" customFormat="false" ht="12.75" hidden="false" customHeight="false" outlineLevel="0" collapsed="false">
      <c r="A858" s="2" t="n">
        <v>33269</v>
      </c>
      <c r="B858" s="3" t="n">
        <v>2736.3899</v>
      </c>
    </row>
    <row r="859" customFormat="false" ht="12.75" hidden="false" customHeight="false" outlineLevel="0" collapsed="false">
      <c r="A859" s="2" t="n">
        <v>33297</v>
      </c>
      <c r="B859" s="3" t="n">
        <v>2882.1799</v>
      </c>
    </row>
    <row r="860" customFormat="false" ht="12.75" hidden="false" customHeight="false" outlineLevel="0" collapsed="false">
      <c r="A860" s="2" t="n">
        <v>33328</v>
      </c>
      <c r="B860" s="3" t="n">
        <v>2913.8601</v>
      </c>
    </row>
    <row r="861" customFormat="false" ht="12.75" hidden="false" customHeight="false" outlineLevel="0" collapsed="false">
      <c r="A861" s="2" t="n">
        <v>33358</v>
      </c>
      <c r="B861" s="3" t="n">
        <v>2887.8701</v>
      </c>
    </row>
    <row r="862" customFormat="false" ht="12.75" hidden="false" customHeight="false" outlineLevel="0" collapsed="false">
      <c r="A862" s="2" t="n">
        <v>33389</v>
      </c>
      <c r="B862" s="3" t="n">
        <v>3027.5</v>
      </c>
    </row>
    <row r="863" customFormat="false" ht="12.75" hidden="false" customHeight="false" outlineLevel="0" collapsed="false">
      <c r="A863" s="2" t="n">
        <v>33419</v>
      </c>
      <c r="B863" s="3" t="n">
        <v>2906.75</v>
      </c>
    </row>
    <row r="864" customFormat="false" ht="12.75" hidden="false" customHeight="false" outlineLevel="0" collapsed="false">
      <c r="A864" s="2" t="n">
        <v>33450</v>
      </c>
      <c r="B864" s="3" t="n">
        <v>3024.8201</v>
      </c>
    </row>
    <row r="865" customFormat="false" ht="12.75" hidden="false" customHeight="false" outlineLevel="0" collapsed="false">
      <c r="A865" s="2" t="n">
        <v>33481</v>
      </c>
      <c r="B865" s="3" t="n">
        <v>3043.6001</v>
      </c>
    </row>
    <row r="866" customFormat="false" ht="12.75" hidden="false" customHeight="false" outlineLevel="0" collapsed="false">
      <c r="A866" s="2" t="n">
        <v>33511</v>
      </c>
      <c r="B866" s="3" t="n">
        <v>3016.77</v>
      </c>
    </row>
    <row r="867" customFormat="false" ht="12.75" hidden="false" customHeight="false" outlineLevel="0" collapsed="false">
      <c r="A867" s="2" t="n">
        <v>33542</v>
      </c>
      <c r="B867" s="3" t="n">
        <v>3069.1001</v>
      </c>
    </row>
    <row r="868" customFormat="false" ht="12.75" hidden="false" customHeight="false" outlineLevel="0" collapsed="false">
      <c r="A868" s="2" t="n">
        <v>33572</v>
      </c>
      <c r="B868" s="3" t="n">
        <v>2894.6799</v>
      </c>
    </row>
    <row r="869" customFormat="false" ht="12.75" hidden="false" customHeight="false" outlineLevel="0" collapsed="false">
      <c r="A869" s="2" t="n">
        <v>33603</v>
      </c>
      <c r="B869" s="3" t="n">
        <v>3168.8301</v>
      </c>
    </row>
    <row r="870" customFormat="false" ht="12.75" hidden="false" customHeight="false" outlineLevel="0" collapsed="false">
      <c r="A870" s="2" t="n">
        <v>33634</v>
      </c>
      <c r="B870" s="3" t="n">
        <v>3223.3899</v>
      </c>
    </row>
    <row r="871" customFormat="false" ht="12.75" hidden="false" customHeight="false" outlineLevel="0" collapsed="false">
      <c r="A871" s="2" t="n">
        <v>33663</v>
      </c>
      <c r="B871" s="3" t="n">
        <v>3267.6699</v>
      </c>
    </row>
    <row r="872" customFormat="false" ht="12.75" hidden="false" customHeight="false" outlineLevel="0" collapsed="false">
      <c r="A872" s="2" t="n">
        <v>33694</v>
      </c>
      <c r="B872" s="3" t="n">
        <v>3235.47</v>
      </c>
    </row>
    <row r="873" customFormat="false" ht="12.75" hidden="false" customHeight="false" outlineLevel="0" collapsed="false">
      <c r="A873" s="2" t="n">
        <v>33724</v>
      </c>
      <c r="B873" s="3" t="n">
        <v>3359.1201</v>
      </c>
    </row>
    <row r="874" customFormat="false" ht="12.75" hidden="false" customHeight="false" outlineLevel="0" collapsed="false">
      <c r="A874" s="2" t="n">
        <v>33755</v>
      </c>
      <c r="B874" s="3" t="n">
        <v>3396.8799</v>
      </c>
    </row>
    <row r="875" customFormat="false" ht="12.75" hidden="false" customHeight="false" outlineLevel="0" collapsed="false">
      <c r="A875" s="2" t="n">
        <v>33785</v>
      </c>
      <c r="B875" s="3" t="n">
        <v>3318.52</v>
      </c>
    </row>
    <row r="876" customFormat="false" ht="12.75" hidden="false" customHeight="false" outlineLevel="0" collapsed="false">
      <c r="A876" s="2" t="n">
        <v>33816</v>
      </c>
      <c r="B876" s="3" t="n">
        <v>3393.78</v>
      </c>
    </row>
    <row r="877" customFormat="false" ht="12.75" hidden="false" customHeight="false" outlineLevel="0" collapsed="false">
      <c r="A877" s="2" t="n">
        <v>33847</v>
      </c>
      <c r="B877" s="3" t="n">
        <v>3257.3501</v>
      </c>
    </row>
    <row r="878" customFormat="false" ht="12.75" hidden="false" customHeight="false" outlineLevel="0" collapsed="false">
      <c r="A878" s="2" t="n">
        <v>33877</v>
      </c>
      <c r="B878" s="3" t="n">
        <v>3271.6599</v>
      </c>
    </row>
    <row r="879" customFormat="false" ht="12.75" hidden="false" customHeight="false" outlineLevel="0" collapsed="false">
      <c r="A879" s="2" t="n">
        <v>33908</v>
      </c>
      <c r="B879" s="3" t="n">
        <v>3226.28</v>
      </c>
    </row>
    <row r="880" customFormat="false" ht="12.75" hidden="false" customHeight="false" outlineLevel="0" collapsed="false">
      <c r="A880" s="2" t="n">
        <v>33938</v>
      </c>
      <c r="B880" s="3" t="n">
        <v>3305.1599</v>
      </c>
    </row>
    <row r="881" customFormat="false" ht="12.75" hidden="false" customHeight="false" outlineLevel="0" collapsed="false">
      <c r="A881" s="2" t="n">
        <v>33969</v>
      </c>
      <c r="B881" s="3" t="n">
        <v>3301.1101</v>
      </c>
    </row>
    <row r="882" customFormat="false" ht="12.75" hidden="false" customHeight="false" outlineLevel="0" collapsed="false">
      <c r="A882" s="2" t="n">
        <v>34000</v>
      </c>
      <c r="B882" s="3" t="n">
        <v>3310.03</v>
      </c>
    </row>
    <row r="883" customFormat="false" ht="12.75" hidden="false" customHeight="false" outlineLevel="0" collapsed="false">
      <c r="A883" s="2" t="n">
        <v>34028</v>
      </c>
      <c r="B883" s="3" t="n">
        <v>3370.8101</v>
      </c>
    </row>
    <row r="884" customFormat="false" ht="12.75" hidden="false" customHeight="false" outlineLevel="0" collapsed="false">
      <c r="A884" s="2" t="n">
        <v>34059</v>
      </c>
      <c r="B884" s="3" t="n">
        <v>3435.1101</v>
      </c>
    </row>
    <row r="885" customFormat="false" ht="12.75" hidden="false" customHeight="false" outlineLevel="0" collapsed="false">
      <c r="A885" s="2" t="n">
        <v>34089</v>
      </c>
      <c r="B885" s="3" t="n">
        <v>3427.55</v>
      </c>
    </row>
    <row r="886" customFormat="false" ht="12.75" hidden="false" customHeight="false" outlineLevel="0" collapsed="false">
      <c r="A886" s="2" t="n">
        <v>34120</v>
      </c>
      <c r="B886" s="3" t="n">
        <v>3527.4299</v>
      </c>
    </row>
    <row r="887" customFormat="false" ht="12.75" hidden="false" customHeight="false" outlineLevel="0" collapsed="false">
      <c r="A887" s="2" t="n">
        <v>34150</v>
      </c>
      <c r="B887" s="3" t="n">
        <v>3516.0801</v>
      </c>
    </row>
    <row r="888" customFormat="false" ht="12.75" hidden="false" customHeight="false" outlineLevel="0" collapsed="false">
      <c r="A888" s="2" t="n">
        <v>34181</v>
      </c>
      <c r="B888" s="3" t="n">
        <v>3539.47</v>
      </c>
    </row>
    <row r="889" customFormat="false" ht="12.75" hidden="false" customHeight="false" outlineLevel="0" collapsed="false">
      <c r="A889" s="2" t="n">
        <v>34212</v>
      </c>
      <c r="B889" s="3" t="n">
        <v>3651.25</v>
      </c>
    </row>
    <row r="890" customFormat="false" ht="12.75" hidden="false" customHeight="false" outlineLevel="0" collapsed="false">
      <c r="A890" s="2" t="n">
        <v>34242</v>
      </c>
      <c r="B890" s="3" t="n">
        <v>3555.1201</v>
      </c>
    </row>
    <row r="891" customFormat="false" ht="12.75" hidden="false" customHeight="false" outlineLevel="0" collapsed="false">
      <c r="A891" s="2" t="n">
        <v>34273</v>
      </c>
      <c r="B891" s="3" t="n">
        <v>3680.5901</v>
      </c>
    </row>
    <row r="892" customFormat="false" ht="12.75" hidden="false" customHeight="false" outlineLevel="0" collapsed="false">
      <c r="A892" s="2" t="n">
        <v>34303</v>
      </c>
      <c r="B892" s="3" t="n">
        <v>3683.95</v>
      </c>
    </row>
    <row r="893" customFormat="false" ht="12.75" hidden="false" customHeight="false" outlineLevel="0" collapsed="false">
      <c r="A893" s="2" t="n">
        <v>34334</v>
      </c>
      <c r="B893" s="3" t="n">
        <v>3754.0901</v>
      </c>
    </row>
    <row r="894" customFormat="false" ht="12.75" hidden="false" customHeight="false" outlineLevel="0" collapsed="false">
      <c r="A894" s="2" t="n">
        <v>34365</v>
      </c>
      <c r="B894" s="3" t="n">
        <v>3978.3999</v>
      </c>
    </row>
    <row r="895" customFormat="false" ht="12.75" hidden="false" customHeight="false" outlineLevel="0" collapsed="false">
      <c r="A895" s="2" t="n">
        <v>34393</v>
      </c>
      <c r="B895" s="3" t="n">
        <v>3832</v>
      </c>
    </row>
    <row r="896" customFormat="false" ht="12.75" hidden="false" customHeight="false" outlineLevel="0" collapsed="false">
      <c r="A896" s="2" t="n">
        <v>34424</v>
      </c>
      <c r="B896" s="3" t="n">
        <v>3636</v>
      </c>
    </row>
    <row r="897" customFormat="false" ht="12.75" hidden="false" customHeight="false" outlineLevel="0" collapsed="false">
      <c r="A897" s="2" t="n">
        <v>34454</v>
      </c>
      <c r="B897" s="3" t="n">
        <v>3681.7</v>
      </c>
    </row>
    <row r="898" customFormat="false" ht="12.75" hidden="false" customHeight="false" outlineLevel="0" collapsed="false">
      <c r="A898" s="2" t="n">
        <v>34485</v>
      </c>
      <c r="B898" s="3" t="n">
        <v>3758.3999</v>
      </c>
    </row>
    <row r="899" customFormat="false" ht="12.75" hidden="false" customHeight="false" outlineLevel="0" collapsed="false">
      <c r="A899" s="2" t="n">
        <v>34515</v>
      </c>
      <c r="B899" s="3" t="n">
        <v>3625</v>
      </c>
    </row>
    <row r="900" customFormat="false" ht="12.75" hidden="false" customHeight="false" outlineLevel="0" collapsed="false">
      <c r="A900" s="2" t="n">
        <v>34546</v>
      </c>
      <c r="B900" s="3" t="n">
        <v>3764.5</v>
      </c>
    </row>
    <row r="901" customFormat="false" ht="12.75" hidden="false" customHeight="false" outlineLevel="0" collapsed="false">
      <c r="A901" s="2" t="n">
        <v>34577</v>
      </c>
      <c r="B901" s="3" t="n">
        <v>3913.3999</v>
      </c>
    </row>
    <row r="902" customFormat="false" ht="12.75" hidden="false" customHeight="false" outlineLevel="0" collapsed="false">
      <c r="A902" s="2" t="n">
        <v>34607</v>
      </c>
      <c r="B902" s="3" t="n">
        <v>3843.2</v>
      </c>
    </row>
    <row r="903" customFormat="false" ht="12.75" hidden="false" customHeight="false" outlineLevel="0" collapsed="false">
      <c r="A903" s="2" t="n">
        <v>34638</v>
      </c>
      <c r="B903" s="3" t="n">
        <v>3908.1001</v>
      </c>
    </row>
    <row r="904" customFormat="false" ht="12.75" hidden="false" customHeight="false" outlineLevel="0" collapsed="false">
      <c r="A904" s="2" t="n">
        <v>34668</v>
      </c>
      <c r="B904" s="3" t="n">
        <v>3739.2</v>
      </c>
    </row>
    <row r="905" customFormat="false" ht="12.75" hidden="false" customHeight="false" outlineLevel="0" collapsed="false">
      <c r="A905" s="2" t="n">
        <v>34699</v>
      </c>
      <c r="B905" s="3" t="n">
        <v>3834.3999</v>
      </c>
    </row>
    <row r="906" customFormat="false" ht="12.75" hidden="false" customHeight="false" outlineLevel="0" collapsed="false">
      <c r="A906" s="2" t="n">
        <v>34730</v>
      </c>
      <c r="B906" s="3" t="n">
        <v>3843.8999</v>
      </c>
    </row>
    <row r="907" customFormat="false" ht="12.75" hidden="false" customHeight="false" outlineLevel="0" collapsed="false">
      <c r="A907" s="2" t="n">
        <v>34758</v>
      </c>
      <c r="B907" s="3" t="n">
        <v>4011.1001</v>
      </c>
    </row>
    <row r="908" customFormat="false" ht="12.75" hidden="false" customHeight="false" outlineLevel="0" collapsed="false">
      <c r="A908" s="2" t="n">
        <v>34789</v>
      </c>
      <c r="B908" s="3" t="n">
        <v>4157.7002</v>
      </c>
    </row>
    <row r="909" customFormat="false" ht="12.75" hidden="false" customHeight="false" outlineLevel="0" collapsed="false">
      <c r="A909" s="2" t="n">
        <v>34819</v>
      </c>
      <c r="B909" s="3" t="n">
        <v>4321.2998</v>
      </c>
    </row>
    <row r="910" customFormat="false" ht="12.75" hidden="false" customHeight="false" outlineLevel="0" collapsed="false">
      <c r="A910" s="2" t="n">
        <v>34850</v>
      </c>
      <c r="B910" s="3" t="n">
        <v>4465.1001</v>
      </c>
    </row>
    <row r="911" customFormat="false" ht="12.75" hidden="false" customHeight="false" outlineLevel="0" collapsed="false">
      <c r="A911" s="2" t="n">
        <v>34880</v>
      </c>
      <c r="B911" s="3" t="n">
        <v>4556.1001</v>
      </c>
    </row>
    <row r="912" customFormat="false" ht="12.75" hidden="false" customHeight="false" outlineLevel="0" collapsed="false">
      <c r="A912" s="2" t="n">
        <v>34911</v>
      </c>
      <c r="B912" s="3" t="n">
        <v>4708.5</v>
      </c>
    </row>
    <row r="913" customFormat="false" ht="12.75" hidden="false" customHeight="false" outlineLevel="0" collapsed="false">
      <c r="A913" s="2" t="n">
        <v>34942</v>
      </c>
      <c r="B913" s="3" t="n">
        <v>4610.6001</v>
      </c>
    </row>
    <row r="914" customFormat="false" ht="12.75" hidden="false" customHeight="false" outlineLevel="0" collapsed="false">
      <c r="A914" s="2" t="n">
        <v>34972</v>
      </c>
      <c r="B914" s="3" t="n">
        <v>4789.1001</v>
      </c>
    </row>
    <row r="915" customFormat="false" ht="12.75" hidden="false" customHeight="false" outlineLevel="0" collapsed="false">
      <c r="A915" s="2" t="n">
        <v>35003</v>
      </c>
      <c r="B915" s="3" t="n">
        <v>4755.5</v>
      </c>
    </row>
    <row r="916" customFormat="false" ht="12.75" hidden="false" customHeight="false" outlineLevel="0" collapsed="false">
      <c r="A916" s="2" t="n">
        <v>35033</v>
      </c>
      <c r="B916" s="3" t="n">
        <v>5074.5</v>
      </c>
    </row>
    <row r="917" customFormat="false" ht="12.75" hidden="false" customHeight="false" outlineLevel="0" collapsed="false">
      <c r="A917" s="2" t="n">
        <v>35064</v>
      </c>
      <c r="B917" s="3" t="n">
        <v>5117.1001</v>
      </c>
    </row>
    <row r="918" customFormat="false" ht="12.75" hidden="false" customHeight="false" outlineLevel="0" collapsed="false">
      <c r="A918" s="2" t="n">
        <v>35095</v>
      </c>
      <c r="B918" s="3" t="n">
        <v>5395.2998</v>
      </c>
    </row>
    <row r="919" customFormat="false" ht="12.75" hidden="false" customHeight="false" outlineLevel="0" collapsed="false">
      <c r="A919" s="2" t="n">
        <v>35124</v>
      </c>
      <c r="B919" s="3" t="n">
        <v>5485.6001</v>
      </c>
    </row>
    <row r="920" customFormat="false" ht="12.75" hidden="false" customHeight="false" outlineLevel="0" collapsed="false">
      <c r="A920" s="2" t="n">
        <v>35155</v>
      </c>
      <c r="B920" s="3" t="n">
        <v>5587.1001</v>
      </c>
    </row>
    <row r="921" customFormat="false" ht="12.75" hidden="false" customHeight="false" outlineLevel="0" collapsed="false">
      <c r="A921" s="2" t="n">
        <v>35185</v>
      </c>
      <c r="B921" s="3" t="n">
        <v>5569.1001</v>
      </c>
    </row>
    <row r="922" customFormat="false" ht="12.75" hidden="false" customHeight="false" outlineLevel="0" collapsed="false">
      <c r="A922" s="2" t="n">
        <v>35216</v>
      </c>
      <c r="B922" s="3" t="n">
        <v>5643.2002</v>
      </c>
    </row>
    <row r="923" customFormat="false" ht="12.75" hidden="false" customHeight="false" outlineLevel="0" collapsed="false">
      <c r="A923" s="2" t="n">
        <v>35246</v>
      </c>
      <c r="B923" s="3" t="n">
        <v>5654.6001</v>
      </c>
    </row>
    <row r="924" customFormat="false" ht="12.75" hidden="false" customHeight="false" outlineLevel="0" collapsed="false">
      <c r="A924" s="2" t="n">
        <v>35277</v>
      </c>
      <c r="B924" s="3" t="n">
        <v>5528.8999</v>
      </c>
    </row>
    <row r="925" customFormat="false" ht="12.75" hidden="false" customHeight="false" outlineLevel="0" collapsed="false">
      <c r="A925" s="2" t="n">
        <v>35308</v>
      </c>
      <c r="B925" s="3" t="n">
        <v>5616.2002</v>
      </c>
    </row>
    <row r="926" customFormat="false" ht="12.75" hidden="false" customHeight="false" outlineLevel="0" collapsed="false">
      <c r="A926" s="2" t="n">
        <v>35338</v>
      </c>
      <c r="B926" s="3" t="n">
        <v>5882.2002</v>
      </c>
    </row>
    <row r="927" customFormat="false" ht="12.75" hidden="false" customHeight="false" outlineLevel="0" collapsed="false">
      <c r="A927" s="2" t="n">
        <v>35369</v>
      </c>
      <c r="B927" s="3" t="n">
        <v>6029.3999</v>
      </c>
    </row>
    <row r="928" customFormat="false" ht="12.75" hidden="false" customHeight="false" outlineLevel="0" collapsed="false">
      <c r="A928" s="2" t="n">
        <v>35399</v>
      </c>
      <c r="B928" s="3" t="n">
        <v>6521.7002</v>
      </c>
    </row>
    <row r="929" customFormat="false" ht="12.75" hidden="false" customHeight="false" outlineLevel="0" collapsed="false">
      <c r="A929" s="2" t="n">
        <v>35430</v>
      </c>
      <c r="B929" s="3" t="n">
        <v>6448.2998</v>
      </c>
    </row>
    <row r="930" customFormat="false" ht="12.75" hidden="false" customHeight="false" outlineLevel="0" collapsed="false">
      <c r="A930" s="2" t="n">
        <v>35461</v>
      </c>
      <c r="B930" s="3" t="n">
        <v>6813.1001</v>
      </c>
    </row>
    <row r="931" customFormat="false" ht="12.75" hidden="false" customHeight="false" outlineLevel="0" collapsed="false">
      <c r="A931" s="2" t="n">
        <v>35489</v>
      </c>
      <c r="B931" s="3" t="n">
        <v>6877.7002</v>
      </c>
    </row>
    <row r="932" customFormat="false" ht="12.75" hidden="false" customHeight="false" outlineLevel="0" collapsed="false">
      <c r="A932" s="2" t="n">
        <v>35520</v>
      </c>
      <c r="B932" s="3" t="n">
        <v>6583.5</v>
      </c>
    </row>
    <row r="933" customFormat="false" ht="12.75" hidden="false" customHeight="false" outlineLevel="0" collapsed="false">
      <c r="A933" s="2" t="n">
        <v>35550</v>
      </c>
      <c r="B933" s="3" t="n">
        <v>7009</v>
      </c>
    </row>
    <row r="934" customFormat="false" ht="12.75" hidden="false" customHeight="false" outlineLevel="0" collapsed="false">
      <c r="A934" s="2" t="n">
        <v>35581</v>
      </c>
      <c r="B934" s="3" t="n">
        <v>7331</v>
      </c>
    </row>
    <row r="935" customFormat="false" ht="12.75" hidden="false" customHeight="false" outlineLevel="0" collapsed="false">
      <c r="A935" s="2" t="n">
        <v>35611</v>
      </c>
      <c r="B935" s="3" t="n">
        <v>7672.7998</v>
      </c>
    </row>
    <row r="936" customFormat="false" ht="12.75" hidden="false" customHeight="false" outlineLevel="0" collapsed="false">
      <c r="A936" s="2" t="n">
        <v>35642</v>
      </c>
      <c r="B936" s="3" t="n">
        <v>8222.5996</v>
      </c>
    </row>
    <row r="937" customFormat="false" ht="12.75" hidden="false" customHeight="false" outlineLevel="0" collapsed="false">
      <c r="A937" s="2" t="n">
        <v>35673</v>
      </c>
      <c r="B937" s="3" t="n">
        <v>7622.3999</v>
      </c>
    </row>
    <row r="938" customFormat="false" ht="12.75" hidden="false" customHeight="false" outlineLevel="0" collapsed="false">
      <c r="A938" s="2" t="n">
        <v>35703</v>
      </c>
      <c r="B938" s="3" t="n">
        <v>7945.2598</v>
      </c>
    </row>
    <row r="939" customFormat="false" ht="12.75" hidden="false" customHeight="false" outlineLevel="0" collapsed="false">
      <c r="A939" s="2" t="n">
        <v>35734</v>
      </c>
      <c r="B939" s="3" t="n">
        <v>7442.1001</v>
      </c>
    </row>
    <row r="940" customFormat="false" ht="12.75" hidden="false" customHeight="false" outlineLevel="0" collapsed="false">
      <c r="A940" s="2" t="n">
        <v>35764</v>
      </c>
      <c r="B940" s="3" t="n">
        <v>7823.1001</v>
      </c>
    </row>
    <row r="941" customFormat="false" ht="12.75" hidden="false" customHeight="false" outlineLevel="0" collapsed="false">
      <c r="A941" s="2" t="n">
        <v>35795</v>
      </c>
      <c r="B941" s="3" t="n">
        <v>7908.2998</v>
      </c>
    </row>
    <row r="942" customFormat="false" ht="12.75" hidden="false" customHeight="false" outlineLevel="0" collapsed="false">
      <c r="A942" s="2" t="n">
        <v>35826</v>
      </c>
      <c r="B942" s="3" t="n">
        <v>7906.5</v>
      </c>
    </row>
    <row r="943" customFormat="false" ht="12.75" hidden="false" customHeight="false" outlineLevel="0" collapsed="false">
      <c r="A943" s="2" t="n">
        <v>35854</v>
      </c>
      <c r="B943" s="3" t="n">
        <v>8545.7197</v>
      </c>
    </row>
    <row r="944" customFormat="false" ht="12.75" hidden="false" customHeight="false" outlineLevel="0" collapsed="false">
      <c r="A944" s="2" t="n">
        <v>35885</v>
      </c>
      <c r="B944" s="3" t="n">
        <v>8799.8096</v>
      </c>
    </row>
    <row r="945" customFormat="false" ht="12.75" hidden="false" customHeight="false" outlineLevel="0" collapsed="false">
      <c r="A945" s="2" t="n">
        <v>35915</v>
      </c>
      <c r="B945" s="3" t="n">
        <v>9063.3701</v>
      </c>
    </row>
    <row r="946" customFormat="false" ht="12.75" hidden="false" customHeight="false" outlineLevel="0" collapsed="false">
      <c r="A946" s="2" t="n">
        <v>35946</v>
      </c>
      <c r="B946" s="3" t="n">
        <v>8899.9502</v>
      </c>
    </row>
    <row r="947" customFormat="false" ht="12.75" hidden="false" customHeight="false" outlineLevel="0" collapsed="false">
      <c r="A947" s="2" t="n">
        <v>35976</v>
      </c>
      <c r="B947" s="3" t="n">
        <v>8952.0195</v>
      </c>
    </row>
    <row r="948" customFormat="false" ht="12.75" hidden="false" customHeight="false" outlineLevel="0" collapsed="false">
      <c r="A948" s="2" t="n">
        <v>36007</v>
      </c>
      <c r="B948" s="3" t="n">
        <v>8883.29</v>
      </c>
    </row>
    <row r="949" customFormat="false" ht="12.75" hidden="false" customHeight="false" outlineLevel="0" collapsed="false">
      <c r="A949" s="2" t="n">
        <v>36038</v>
      </c>
      <c r="B949" s="3" t="n">
        <v>7539.0698</v>
      </c>
    </row>
    <row r="950" customFormat="false" ht="12.75" hidden="false" customHeight="false" outlineLevel="0" collapsed="false">
      <c r="A950" s="2" t="n">
        <v>36068</v>
      </c>
      <c r="B950" s="3" t="n">
        <v>7842.6201</v>
      </c>
    </row>
    <row r="951" customFormat="false" ht="12.75" hidden="false" customHeight="false" outlineLevel="0" collapsed="false">
      <c r="A951" s="2" t="n">
        <v>36099</v>
      </c>
      <c r="B951" s="3" t="n">
        <v>8592.0996</v>
      </c>
    </row>
    <row r="952" customFormat="false" ht="12.75" hidden="false" customHeight="false" outlineLevel="0" collapsed="false">
      <c r="A952" s="2" t="n">
        <v>36129</v>
      </c>
      <c r="B952" s="3" t="n">
        <v>9116.5498</v>
      </c>
    </row>
    <row r="953" customFormat="false" ht="12.75" hidden="false" customHeight="false" outlineLevel="0" collapsed="false">
      <c r="A953" s="2" t="n">
        <v>36160</v>
      </c>
      <c r="B953" s="3" t="n">
        <v>9181.4297</v>
      </c>
    </row>
    <row r="954" customFormat="false" ht="12.75" hidden="false" customHeight="false" outlineLevel="0" collapsed="false">
      <c r="A954" s="2" t="n">
        <v>36191</v>
      </c>
      <c r="B954" s="3" t="n">
        <v>9358.8301</v>
      </c>
    </row>
    <row r="955" customFormat="false" ht="12.75" hidden="false" customHeight="false" outlineLevel="0" collapsed="false">
      <c r="A955" s="2" t="n">
        <v>36219</v>
      </c>
      <c r="B955" s="3" t="n">
        <v>9306.5801</v>
      </c>
    </row>
    <row r="956" customFormat="false" ht="12.75" hidden="false" customHeight="false" outlineLevel="0" collapsed="false">
      <c r="A956" s="2" t="n">
        <v>36250</v>
      </c>
      <c r="B956" s="3" t="n">
        <v>9786.1602</v>
      </c>
    </row>
    <row r="957" customFormat="false" ht="12.75" hidden="false" customHeight="false" outlineLevel="0" collapsed="false">
      <c r="A957" s="2" t="n">
        <v>36280</v>
      </c>
      <c r="B957" s="3" t="n">
        <v>10789.04</v>
      </c>
    </row>
    <row r="958" customFormat="false" ht="12.75" hidden="false" customHeight="false" outlineLevel="0" collapsed="false">
      <c r="A958" s="2" t="n">
        <v>36311</v>
      </c>
      <c r="B958" s="3" t="n">
        <v>10559.74</v>
      </c>
    </row>
    <row r="959" customFormat="false" ht="12.75" hidden="false" customHeight="false" outlineLevel="0" collapsed="false">
      <c r="A959" s="2" t="n">
        <v>36341</v>
      </c>
      <c r="B959" s="3" t="n">
        <v>10970.8</v>
      </c>
    </row>
    <row r="960" customFormat="false" ht="12.75" hidden="false" customHeight="false" outlineLevel="0" collapsed="false">
      <c r="A960" s="2" t="n">
        <v>36372</v>
      </c>
      <c r="B960" s="3" t="n">
        <v>10655.15</v>
      </c>
    </row>
    <row r="961" customFormat="false" ht="12.75" hidden="false" customHeight="false" outlineLevel="0" collapsed="false">
      <c r="A961" s="2" t="n">
        <v>36403</v>
      </c>
      <c r="B961" s="3" t="n">
        <v>10829.28</v>
      </c>
    </row>
    <row r="962" customFormat="false" ht="12.75" hidden="false" customHeight="false" outlineLevel="0" collapsed="false">
      <c r="A962" s="2" t="n">
        <v>36433</v>
      </c>
      <c r="B962" s="3" t="n">
        <v>10336.95</v>
      </c>
    </row>
    <row r="963" customFormat="false" ht="12.75" hidden="false" customHeight="false" outlineLevel="0" collapsed="false">
      <c r="A963" s="2" t="n">
        <v>36464</v>
      </c>
      <c r="B963" s="3" t="n">
        <v>10729.86</v>
      </c>
    </row>
    <row r="964" customFormat="false" ht="12.75" hidden="false" customHeight="false" outlineLevel="0" collapsed="false">
      <c r="A964" s="2" t="n">
        <v>36494</v>
      </c>
      <c r="B964" s="3" t="n">
        <v>10877.81</v>
      </c>
    </row>
    <row r="965" customFormat="false" ht="12.75" hidden="false" customHeight="false" outlineLevel="0" collapsed="false">
      <c r="A965" s="2" t="n">
        <v>36525</v>
      </c>
      <c r="B965" s="3" t="n">
        <v>11497.12</v>
      </c>
    </row>
    <row r="966" customFormat="false" ht="12.75" hidden="false" customHeight="false" outlineLevel="0" collapsed="false">
      <c r="A966" s="2" t="n">
        <v>36556</v>
      </c>
      <c r="B966" s="3" t="n">
        <v>10940.53</v>
      </c>
    </row>
    <row r="967" customFormat="false" ht="12.75" hidden="false" customHeight="false" outlineLevel="0" collapsed="false">
      <c r="A967" s="2" t="n">
        <v>36585</v>
      </c>
      <c r="B967" s="3" t="n">
        <v>10128.31</v>
      </c>
    </row>
    <row r="968" customFormat="false" ht="12.75" hidden="false" customHeight="false" outlineLevel="0" collapsed="false">
      <c r="A968" s="2" t="n">
        <v>36616</v>
      </c>
      <c r="B968" s="3" t="n">
        <v>10921.92</v>
      </c>
    </row>
    <row r="969" customFormat="false" ht="12.75" hidden="false" customHeight="false" outlineLevel="0" collapsed="false">
      <c r="A969" s="2" t="n">
        <v>36646</v>
      </c>
      <c r="B969" s="3" t="n">
        <v>10733.91</v>
      </c>
    </row>
    <row r="970" customFormat="false" ht="12.75" hidden="false" customHeight="false" outlineLevel="0" collapsed="false">
      <c r="A970" s="2" t="n">
        <v>36677</v>
      </c>
      <c r="B970" s="3" t="n">
        <v>10522.33</v>
      </c>
    </row>
    <row r="971" customFormat="false" ht="12.75" hidden="false" customHeight="false" outlineLevel="0" collapsed="false">
      <c r="A971" s="2" t="n">
        <v>36707</v>
      </c>
      <c r="B971" s="3" t="n">
        <v>10447.89</v>
      </c>
    </row>
    <row r="972" customFormat="false" ht="12.75" hidden="false" customHeight="false" outlineLevel="0" collapsed="false">
      <c r="A972" s="2" t="n">
        <v>36738</v>
      </c>
      <c r="B972" s="3" t="n">
        <v>10521.98</v>
      </c>
    </row>
    <row r="973" customFormat="false" ht="12.75" hidden="false" customHeight="false" outlineLevel="0" collapsed="false">
      <c r="A973" s="2" t="n">
        <v>36769</v>
      </c>
      <c r="B973" s="3" t="n">
        <v>11215.1</v>
      </c>
    </row>
    <row r="974" customFormat="false" ht="12.75" hidden="false" customHeight="false" outlineLevel="0" collapsed="false">
      <c r="A974" s="2" t="n">
        <v>36799</v>
      </c>
      <c r="B974" s="3" t="n">
        <v>10650.92</v>
      </c>
    </row>
    <row r="975" customFormat="false" ht="12.75" hidden="false" customHeight="false" outlineLevel="0" collapsed="false">
      <c r="A975" s="2" t="n">
        <v>36830</v>
      </c>
      <c r="B975" s="3" t="n">
        <v>10971.14</v>
      </c>
    </row>
    <row r="976" customFormat="false" ht="12.75" hidden="false" customHeight="false" outlineLevel="0" collapsed="false">
      <c r="A976" s="2" t="n">
        <v>36860</v>
      </c>
      <c r="B976" s="3" t="n">
        <v>10414.49</v>
      </c>
    </row>
    <row r="977" customFormat="false" ht="12.75" hidden="false" customHeight="false" outlineLevel="0" collapsed="false">
      <c r="A977" s="2" t="n">
        <v>36891</v>
      </c>
      <c r="B977" s="3" t="n">
        <v>10786.85</v>
      </c>
    </row>
    <row r="978" customFormat="false" ht="12.75" hidden="false" customHeight="false" outlineLevel="0" collapsed="false">
      <c r="A978" s="2" t="n">
        <v>36922</v>
      </c>
      <c r="B978" s="3" t="n">
        <v>10887.36</v>
      </c>
    </row>
    <row r="979" customFormat="false" ht="12.75" hidden="false" customHeight="false" outlineLevel="0" collapsed="false">
      <c r="A979" s="2" t="n">
        <v>36950</v>
      </c>
      <c r="B979" s="3" t="n">
        <v>10495.28</v>
      </c>
    </row>
    <row r="980" customFormat="false" ht="12.75" hidden="false" customHeight="false" outlineLevel="0" collapsed="false">
      <c r="A980" s="2" t="n">
        <v>36981</v>
      </c>
      <c r="B980" s="3" t="n">
        <v>9799.0596</v>
      </c>
    </row>
    <row r="981" customFormat="false" ht="12.75" hidden="false" customHeight="false" outlineLevel="0" collapsed="false">
      <c r="A981" s="2" t="n">
        <v>37011</v>
      </c>
      <c r="B981" s="3" t="n">
        <v>10734.97</v>
      </c>
    </row>
    <row r="982" customFormat="false" ht="12.75" hidden="false" customHeight="false" outlineLevel="0" collapsed="false">
      <c r="A982" s="2" t="n">
        <v>37042</v>
      </c>
      <c r="B982" s="3" t="n">
        <v>10911.94</v>
      </c>
    </row>
    <row r="983" customFormat="false" ht="12.75" hidden="false" customHeight="false" outlineLevel="0" collapsed="false">
      <c r="A983" s="2" t="n">
        <v>37072</v>
      </c>
      <c r="B983" s="3" t="n">
        <v>10502.4</v>
      </c>
    </row>
    <row r="984" customFormat="false" ht="12.75" hidden="false" customHeight="false" outlineLevel="0" collapsed="false">
      <c r="A984" s="2" t="n">
        <v>37103</v>
      </c>
      <c r="B984" s="3" t="n">
        <v>10522.81</v>
      </c>
    </row>
    <row r="985" customFormat="false" ht="12.75" hidden="false" customHeight="false" outlineLevel="0" collapsed="false">
      <c r="A985" s="2" t="n">
        <v>37134</v>
      </c>
      <c r="B985" s="3" t="n">
        <v>9949.75</v>
      </c>
    </row>
    <row r="986" customFormat="false" ht="12.75" hidden="false" customHeight="false" outlineLevel="0" collapsed="false">
      <c r="A986" s="2" t="n">
        <v>37164</v>
      </c>
      <c r="B986" s="3" t="n">
        <v>8847.5596</v>
      </c>
    </row>
    <row r="987" customFormat="false" ht="12.75" hidden="false" customHeight="false" outlineLevel="0" collapsed="false">
      <c r="A987" s="2" t="n">
        <v>37195</v>
      </c>
      <c r="B987" s="3" t="n">
        <v>9075.1396</v>
      </c>
    </row>
    <row r="988" customFormat="false" ht="12.75" hidden="false" customHeight="false" outlineLevel="0" collapsed="false">
      <c r="A988" s="2" t="n">
        <v>37225</v>
      </c>
      <c r="B988" s="3" t="n">
        <v>9851.5596</v>
      </c>
    </row>
    <row r="989" customFormat="false" ht="12.75" hidden="false" customHeight="false" outlineLevel="0" collapsed="false">
      <c r="A989" s="2" t="n">
        <v>37256</v>
      </c>
      <c r="B989" s="3" t="n">
        <v>10021.5</v>
      </c>
    </row>
    <row r="990" customFormat="false" ht="12.75" hidden="false" customHeight="false" outlineLevel="0" collapsed="false">
      <c r="A990" s="2" t="n">
        <v>37287</v>
      </c>
      <c r="B990" s="3" t="n">
        <v>9920</v>
      </c>
    </row>
    <row r="991" customFormat="false" ht="12.75" hidden="false" customHeight="false" outlineLevel="0" collapsed="false">
      <c r="A991" s="2" t="n">
        <v>37315</v>
      </c>
      <c r="B991" s="3" t="n">
        <v>10106.13</v>
      </c>
    </row>
    <row r="992" customFormat="false" ht="12.75" hidden="false" customHeight="false" outlineLevel="0" collapsed="false">
      <c r="A992" s="2" t="n">
        <v>37346</v>
      </c>
      <c r="B992" s="3" t="n">
        <v>10403.94</v>
      </c>
    </row>
    <row r="993" customFormat="false" ht="12.75" hidden="false" customHeight="false" outlineLevel="0" collapsed="false">
      <c r="A993" s="2" t="n">
        <v>37376</v>
      </c>
      <c r="B993" s="3" t="n">
        <v>9946.2197</v>
      </c>
    </row>
    <row r="994" customFormat="false" ht="12.75" hidden="false" customHeight="false" outlineLevel="0" collapsed="false">
      <c r="A994" s="2" t="n">
        <v>37407</v>
      </c>
      <c r="B994" s="3" t="n">
        <v>9925.25</v>
      </c>
    </row>
    <row r="995" customFormat="false" ht="12.75" hidden="false" customHeight="false" outlineLevel="0" collapsed="false">
      <c r="A995" s="2" t="n">
        <v>37437</v>
      </c>
      <c r="B995" s="3" t="n">
        <v>9243.2598</v>
      </c>
    </row>
    <row r="996" customFormat="false" ht="12.75" hidden="false" customHeight="false" outlineLevel="0" collapsed="false">
      <c r="A996" s="2" t="n">
        <v>37468</v>
      </c>
      <c r="B996" s="3" t="n">
        <v>8736.5898</v>
      </c>
    </row>
    <row r="997" customFormat="false" ht="12.75" hidden="false" customHeight="false" outlineLevel="0" collapsed="false">
      <c r="A997" s="2" t="n">
        <v>37499</v>
      </c>
      <c r="B997" s="3" t="n">
        <v>8663.5</v>
      </c>
    </row>
    <row r="998" customFormat="false" ht="12.75" hidden="false" customHeight="false" outlineLevel="0" collapsed="false">
      <c r="A998" s="2" t="n">
        <v>37529</v>
      </c>
      <c r="B998" s="3" t="n">
        <v>7591.9302</v>
      </c>
    </row>
    <row r="999" customFormat="false" ht="12.75" hidden="false" customHeight="false" outlineLevel="0" collapsed="false">
      <c r="A999" s="2" t="n">
        <v>37560</v>
      </c>
      <c r="B999" s="3" t="n">
        <v>8397.0303</v>
      </c>
    </row>
    <row r="1000" customFormat="false" ht="12.75" hidden="false" customHeight="false" outlineLevel="0" collapsed="false">
      <c r="A1000" s="2" t="n">
        <v>37590</v>
      </c>
      <c r="B1000" s="3" t="n">
        <v>8896.0898</v>
      </c>
    </row>
    <row r="1001" customFormat="false" ht="12.75" hidden="false" customHeight="false" outlineLevel="0" collapsed="false">
      <c r="A1001" s="2" t="n">
        <v>37621</v>
      </c>
      <c r="B1001" s="3" t="n">
        <v>8341.6299</v>
      </c>
    </row>
    <row r="1002" customFormat="false" ht="12.75" hidden="false" customHeight="false" outlineLevel="0" collapsed="false">
      <c r="A1002" s="2" t="n">
        <v>37652</v>
      </c>
      <c r="B1002" s="3" t="n">
        <v>8053.8101</v>
      </c>
    </row>
    <row r="1003" customFormat="false" ht="12.75" hidden="false" customHeight="false" outlineLevel="0" collapsed="false">
      <c r="A1003" s="2" t="n">
        <v>37680</v>
      </c>
      <c r="B1003" s="3" t="n">
        <v>7891.0801</v>
      </c>
    </row>
    <row r="1004" customFormat="false" ht="12.75" hidden="false" customHeight="false" outlineLevel="0" collapsed="false">
      <c r="A1004" s="2" t="n">
        <v>37711</v>
      </c>
      <c r="B1004" s="3" t="n">
        <v>7992.1299</v>
      </c>
    </row>
    <row r="1005" customFormat="false" ht="12.75" hidden="false" customHeight="false" outlineLevel="0" collapsed="false">
      <c r="A1005" s="2" t="n">
        <v>37741</v>
      </c>
      <c r="B1005" s="3" t="n">
        <v>8480.0898</v>
      </c>
    </row>
    <row r="1006" customFormat="false" ht="12.75" hidden="false" customHeight="false" outlineLevel="0" collapsed="false">
      <c r="A1006" s="2" t="n">
        <v>37772</v>
      </c>
      <c r="B1006" s="3" t="n">
        <v>8850.2598</v>
      </c>
    </row>
    <row r="1007" customFormat="false" ht="12.75" hidden="false" customHeight="false" outlineLevel="0" collapsed="false">
      <c r="A1007" s="2" t="n">
        <v>37802</v>
      </c>
      <c r="B1007" s="3" t="n">
        <v>8985.4404</v>
      </c>
    </row>
    <row r="1008" customFormat="false" ht="12.75" hidden="false" customHeight="false" outlineLevel="0" collapsed="false">
      <c r="A1008" s="2" t="n">
        <v>37833</v>
      </c>
      <c r="B1008" s="3" t="n">
        <v>9233.7998</v>
      </c>
    </row>
    <row r="1009" customFormat="false" ht="12.75" hidden="false" customHeight="false" outlineLevel="0" collapsed="false">
      <c r="A1009" s="2" t="n">
        <v>37864</v>
      </c>
      <c r="B1009" s="3" t="n">
        <v>9415.8203</v>
      </c>
    </row>
    <row r="1010" customFormat="false" ht="12.75" hidden="false" customHeight="false" outlineLevel="0" collapsed="false">
      <c r="A1010" s="2" t="n">
        <v>37894</v>
      </c>
      <c r="B1010" s="3" t="n">
        <v>9275.0596</v>
      </c>
    </row>
    <row r="1011" customFormat="false" ht="12.75" hidden="false" customHeight="false" outlineLevel="0" collapsed="false">
      <c r="A1011" s="2" t="n">
        <v>37925</v>
      </c>
      <c r="B1011" s="3" t="n">
        <v>9786.6104</v>
      </c>
    </row>
    <row r="1012" customFormat="false" ht="12.75" hidden="false" customHeight="false" outlineLevel="0" collapsed="false">
      <c r="A1012" s="2" t="n">
        <v>37955</v>
      </c>
      <c r="B1012" s="3" t="n">
        <v>9782.46</v>
      </c>
    </row>
    <row r="1013" customFormat="false" ht="12.75" hidden="false" customHeight="false" outlineLevel="0" collapsed="false">
      <c r="A1013" s="2" t="n">
        <v>37986</v>
      </c>
      <c r="B1013" s="3" t="n">
        <v>10453.92</v>
      </c>
    </row>
    <row r="1014" customFormat="false" ht="12.75" hidden="false" customHeight="false" outlineLevel="0" collapsed="false">
      <c r="A1014" s="2" t="n">
        <v>38017</v>
      </c>
      <c r="B1014" s="3" t="n">
        <v>10488.07</v>
      </c>
    </row>
    <row r="1015" customFormat="false" ht="12.75" hidden="false" customHeight="false" outlineLevel="0" collapsed="false">
      <c r="A1015" s="2" t="n">
        <v>38046</v>
      </c>
      <c r="B1015" s="3" t="n">
        <v>10583.92</v>
      </c>
    </row>
    <row r="1016" customFormat="false" ht="12.75" hidden="false" customHeight="false" outlineLevel="0" collapsed="false">
      <c r="A1016" s="2" t="n">
        <v>38077</v>
      </c>
      <c r="B1016" s="3" t="n">
        <v>10357.7</v>
      </c>
    </row>
    <row r="1017" customFormat="false" ht="12.75" hidden="false" customHeight="false" outlineLevel="0" collapsed="false">
      <c r="A1017" s="2" t="n">
        <v>38107</v>
      </c>
      <c r="B1017" s="3" t="n">
        <v>10225.57</v>
      </c>
    </row>
    <row r="1018" customFormat="false" ht="12.75" hidden="false" customHeight="false" outlineLevel="0" collapsed="false">
      <c r="A1018" s="2" t="n">
        <v>38138</v>
      </c>
      <c r="B1018" s="3" t="n">
        <v>10188.45</v>
      </c>
    </row>
    <row r="1019" customFormat="false" ht="12.75" hidden="false" customHeight="false" outlineLevel="0" collapsed="false">
      <c r="A1019" s="2" t="n">
        <v>38168</v>
      </c>
      <c r="B1019" s="3" t="n">
        <v>10435.48</v>
      </c>
    </row>
    <row r="1020" customFormat="false" ht="12.75" hidden="false" customHeight="false" outlineLevel="0" collapsed="false">
      <c r="A1020" s="2" t="n">
        <v>38199</v>
      </c>
      <c r="B1020" s="3" t="n">
        <v>10139.71</v>
      </c>
    </row>
    <row r="1021" customFormat="false" ht="12.75" hidden="false" customHeight="false" outlineLevel="0" collapsed="false">
      <c r="A1021" s="2" t="n">
        <v>38230</v>
      </c>
      <c r="B1021" s="3" t="n">
        <v>10173.92</v>
      </c>
    </row>
    <row r="1022" customFormat="false" ht="12.75" hidden="false" customHeight="false" outlineLevel="0" collapsed="false">
      <c r="A1022" s="2" t="n">
        <v>38260</v>
      </c>
      <c r="B1022" s="3" t="n">
        <v>10080.27</v>
      </c>
    </row>
    <row r="1023" customFormat="false" ht="12.75" hidden="false" customHeight="false" outlineLevel="0" collapsed="false">
      <c r="A1023" s="2" t="n">
        <v>38291</v>
      </c>
      <c r="B1023" s="3" t="n">
        <v>10027.47</v>
      </c>
    </row>
    <row r="1024" customFormat="false" ht="12.75" hidden="false" customHeight="false" outlineLevel="0" collapsed="false">
      <c r="A1024" s="2" t="n">
        <v>38321</v>
      </c>
      <c r="B1024" s="3" t="n">
        <v>10428.02</v>
      </c>
    </row>
    <row r="1025" customFormat="false" ht="12.75" hidden="false" customHeight="false" outlineLevel="0" collapsed="false">
      <c r="A1025" s="2" t="n">
        <v>38352</v>
      </c>
      <c r="B1025" s="3" t="n">
        <v>10783.01</v>
      </c>
    </row>
    <row r="1026" customFormat="false" ht="12.75" hidden="false" customHeight="false" outlineLevel="0" collapsed="false">
      <c r="A1026" s="2" t="n">
        <v>38383</v>
      </c>
      <c r="B1026" s="3" t="n">
        <v>10489.94</v>
      </c>
    </row>
    <row r="1027" customFormat="false" ht="12.75" hidden="false" customHeight="false" outlineLevel="0" collapsed="false">
      <c r="A1027" s="2" t="n">
        <v>38411</v>
      </c>
      <c r="B1027" s="3" t="n">
        <v>10766.23</v>
      </c>
    </row>
    <row r="1028" customFormat="false" ht="12.75" hidden="false" customHeight="false" outlineLevel="0" collapsed="false">
      <c r="A1028" s="2" t="n">
        <v>38442</v>
      </c>
      <c r="B1028" s="3" t="n">
        <v>10503.76</v>
      </c>
    </row>
    <row r="1029" customFormat="false" ht="12.75" hidden="false" customHeight="false" outlineLevel="0" collapsed="false">
      <c r="A1029" s="2" t="n">
        <v>38472</v>
      </c>
      <c r="B1029" s="3" t="n">
        <v>10192.51</v>
      </c>
    </row>
    <row r="1030" customFormat="false" ht="12.75" hidden="false" customHeight="false" outlineLevel="0" collapsed="false">
      <c r="A1030" s="2" t="n">
        <v>38503</v>
      </c>
      <c r="B1030" s="3" t="n">
        <v>10467.48</v>
      </c>
    </row>
    <row r="1031" customFormat="false" ht="12.75" hidden="false" customHeight="false" outlineLevel="0" collapsed="false">
      <c r="A1031" s="2" t="n">
        <v>38533</v>
      </c>
      <c r="B1031" s="3" t="n">
        <v>10274.97</v>
      </c>
    </row>
    <row r="1032" customFormat="false" ht="12.75" hidden="false" customHeight="false" outlineLevel="0" collapsed="false">
      <c r="A1032" s="2" t="n">
        <v>38564</v>
      </c>
      <c r="B1032" s="3" t="n">
        <v>10640.91</v>
      </c>
    </row>
    <row r="1033" customFormat="false" ht="12.75" hidden="false" customHeight="false" outlineLevel="0" collapsed="false">
      <c r="A1033" s="2" t="n">
        <v>38595</v>
      </c>
      <c r="B1033" s="3" t="n">
        <v>10481.6</v>
      </c>
    </row>
    <row r="1034" customFormat="false" ht="12.75" hidden="false" customHeight="false" outlineLevel="0" collapsed="false">
      <c r="A1034" s="2" t="n">
        <v>38625</v>
      </c>
      <c r="B1034" s="3" t="n">
        <v>10568.7</v>
      </c>
    </row>
    <row r="1035" customFormat="false" ht="12.75" hidden="false" customHeight="false" outlineLevel="0" collapsed="false">
      <c r="A1035" s="2" t="n">
        <v>38656</v>
      </c>
      <c r="B1035" s="3" t="n">
        <v>10440.07</v>
      </c>
    </row>
    <row r="1036" customFormat="false" ht="12.75" hidden="false" customHeight="false" outlineLevel="0" collapsed="false">
      <c r="A1036" s="2" t="n">
        <v>38686</v>
      </c>
      <c r="B1036" s="3" t="n">
        <v>10805.87</v>
      </c>
    </row>
    <row r="1037" customFormat="false" ht="12.75" hidden="false" customHeight="false" outlineLevel="0" collapsed="false">
      <c r="A1037" s="2" t="n">
        <v>38717</v>
      </c>
      <c r="B1037" s="3" t="n">
        <v>10717.5</v>
      </c>
    </row>
    <row r="1038" customFormat="false" ht="12.75" hidden="false" customHeight="false" outlineLevel="0" collapsed="false">
      <c r="A1038" s="2" t="n">
        <v>38748</v>
      </c>
      <c r="B1038" s="3" t="n">
        <v>10864.86</v>
      </c>
    </row>
    <row r="1039" customFormat="false" ht="12.75" hidden="false" customHeight="false" outlineLevel="0" collapsed="false">
      <c r="A1039" s="2" t="n">
        <v>38776</v>
      </c>
      <c r="B1039" s="3" t="n">
        <v>10993.41</v>
      </c>
    </row>
    <row r="1040" customFormat="false" ht="12.75" hidden="false" customHeight="false" outlineLevel="0" collapsed="false">
      <c r="A1040" s="2" t="n">
        <v>38807</v>
      </c>
      <c r="B1040" s="3" t="n">
        <v>11109.32</v>
      </c>
    </row>
    <row r="1041" customFormat="false" ht="12.75" hidden="false" customHeight="false" outlineLevel="0" collapsed="false">
      <c r="A1041" s="2" t="n">
        <v>38837</v>
      </c>
      <c r="B1041" s="3" t="n">
        <v>11367.14</v>
      </c>
    </row>
    <row r="1042" customFormat="false" ht="12.75" hidden="false" customHeight="false" outlineLevel="0" collapsed="false">
      <c r="A1042" s="2" t="n">
        <v>38868</v>
      </c>
      <c r="B1042" s="3" t="n">
        <v>11168.31</v>
      </c>
    </row>
    <row r="1043" customFormat="false" ht="12.75" hidden="false" customHeight="false" outlineLevel="0" collapsed="false">
      <c r="A1043" s="2" t="n">
        <v>38898</v>
      </c>
      <c r="B1043" s="3" t="n">
        <v>11150.22</v>
      </c>
    </row>
    <row r="1044" customFormat="false" ht="12.75" hidden="false" customHeight="false" outlineLevel="0" collapsed="false">
      <c r="A1044" s="2" t="n">
        <v>38929</v>
      </c>
      <c r="B1044" s="3" t="n">
        <v>11185.68</v>
      </c>
    </row>
    <row r="1045" customFormat="false" ht="12.75" hidden="false" customHeight="false" outlineLevel="0" collapsed="false">
      <c r="A1045" s="2" t="n">
        <v>38960</v>
      </c>
      <c r="B1045" s="3" t="n">
        <v>11381.15</v>
      </c>
    </row>
    <row r="1046" customFormat="false" ht="12.75" hidden="false" customHeight="false" outlineLevel="0" collapsed="false">
      <c r="A1046" s="2" t="n">
        <v>38990</v>
      </c>
      <c r="B1046" s="3" t="n">
        <v>11679.07</v>
      </c>
    </row>
    <row r="1047" customFormat="false" ht="12.75" hidden="false" customHeight="false" outlineLevel="0" collapsed="false">
      <c r="A1047" s="2" t="n">
        <v>39021</v>
      </c>
      <c r="B1047" s="3" t="n">
        <v>12080.73</v>
      </c>
    </row>
    <row r="1048" customFormat="false" ht="12.75" hidden="false" customHeight="false" outlineLevel="0" collapsed="false">
      <c r="A1048" s="2" t="n">
        <v>39051</v>
      </c>
      <c r="B1048" s="3" t="n">
        <v>12221.93</v>
      </c>
    </row>
    <row r="1049" customFormat="false" ht="12.75" hidden="false" customHeight="false" outlineLevel="0" collapsed="false">
      <c r="A1049" s="2" t="n">
        <v>39082</v>
      </c>
      <c r="B1049" s="3" t="n">
        <v>12463.15</v>
      </c>
    </row>
    <row r="1050" customFormat="false" ht="12.75" hidden="false" customHeight="false" outlineLevel="0" collapsed="false">
      <c r="A1050" s="2" t="n">
        <v>39113</v>
      </c>
      <c r="B1050" s="3" t="n">
        <v>12621.69</v>
      </c>
    </row>
    <row r="1051" customFormat="false" ht="12.75" hidden="false" customHeight="false" outlineLevel="0" collapsed="false">
      <c r="A1051" s="2" t="n">
        <v>39141</v>
      </c>
      <c r="B1051" s="3" t="n">
        <v>12268.63</v>
      </c>
    </row>
    <row r="1052" customFormat="false" ht="12.75" hidden="false" customHeight="false" outlineLevel="0" collapsed="false">
      <c r="A1052" s="2" t="n">
        <v>39172</v>
      </c>
      <c r="B1052" s="3" t="n">
        <v>12354.35</v>
      </c>
    </row>
    <row r="1053" customFormat="false" ht="12.75" hidden="false" customHeight="false" outlineLevel="0" collapsed="false">
      <c r="A1053" s="2" t="n">
        <v>39202</v>
      </c>
      <c r="B1053" s="3" t="n">
        <v>13062.91</v>
      </c>
    </row>
    <row r="1054" customFormat="false" ht="12.75" hidden="false" customHeight="false" outlineLevel="0" collapsed="false">
      <c r="A1054" s="2" t="n">
        <v>39233</v>
      </c>
      <c r="B1054" s="3" t="n">
        <v>13627.64</v>
      </c>
    </row>
    <row r="1055" customFormat="false" ht="12.75" hidden="false" customHeight="false" outlineLevel="0" collapsed="false">
      <c r="A1055" s="2" t="n">
        <v>39263</v>
      </c>
      <c r="B1055" s="3" t="n">
        <v>13408.62</v>
      </c>
    </row>
    <row r="1056" customFormat="false" ht="12.75" hidden="false" customHeight="false" outlineLevel="0" collapsed="false">
      <c r="A1056" s="2" t="n">
        <v>39294</v>
      </c>
      <c r="B1056" s="3" t="n">
        <v>13211.99</v>
      </c>
    </row>
    <row r="1057" customFormat="false" ht="12.75" hidden="false" customHeight="false" outlineLevel="0" collapsed="false">
      <c r="A1057" s="2" t="n">
        <v>39325</v>
      </c>
      <c r="B1057" s="3" t="n">
        <v>13357.74</v>
      </c>
    </row>
    <row r="1058" customFormat="false" ht="12.75" hidden="false" customHeight="false" outlineLevel="0" collapsed="false">
      <c r="A1058" s="2" t="n">
        <v>39355</v>
      </c>
      <c r="B1058" s="3" t="n">
        <v>13895.63</v>
      </c>
    </row>
    <row r="1059" customFormat="false" ht="12.75" hidden="false" customHeight="false" outlineLevel="0" collapsed="false">
      <c r="A1059" s="2" t="n">
        <v>39386</v>
      </c>
      <c r="B1059" s="3" t="n">
        <v>13930.01</v>
      </c>
    </row>
    <row r="1060" customFormat="false" ht="12.75" hidden="false" customHeight="false" outlineLevel="0" collapsed="false">
      <c r="A1060" s="2" t="n">
        <v>39416</v>
      </c>
      <c r="B1060" s="3" t="n">
        <v>13371.72</v>
      </c>
    </row>
    <row r="1061" customFormat="false" ht="12.75" hidden="false" customHeight="false" outlineLevel="0" collapsed="false">
      <c r="A1061" s="2" t="n">
        <v>39447</v>
      </c>
      <c r="B1061" s="3" t="n">
        <v>13264.82</v>
      </c>
    </row>
    <row r="1062" customFormat="false" ht="12.75" hidden="false" customHeight="false" outlineLevel="0" collapsed="false">
      <c r="A1062" s="2" t="n">
        <v>39478</v>
      </c>
      <c r="B1062" s="3" t="n">
        <v>12650.36</v>
      </c>
    </row>
    <row r="1063" customFormat="false" ht="12.75" hidden="false" customHeight="false" outlineLevel="0" collapsed="false">
      <c r="A1063" s="2" t="n">
        <v>39507</v>
      </c>
      <c r="B1063" s="3" t="n">
        <v>12266.39</v>
      </c>
    </row>
    <row r="1064" customFormat="false" ht="12.75" hidden="false" customHeight="false" outlineLevel="0" collapsed="false">
      <c r="A1064" s="2" t="n">
        <v>39538</v>
      </c>
      <c r="B1064" s="3" t="n">
        <v>12262.89</v>
      </c>
    </row>
    <row r="1065" customFormat="false" ht="12.75" hidden="false" customHeight="false" outlineLevel="0" collapsed="false">
      <c r="A1065" s="2" t="n">
        <v>39568</v>
      </c>
      <c r="B1065" s="3" t="n">
        <v>12820.13</v>
      </c>
    </row>
    <row r="1066" customFormat="false" ht="12.75" hidden="false" customHeight="false" outlineLevel="0" collapsed="false">
      <c r="A1066" s="2" t="n">
        <v>39599</v>
      </c>
      <c r="B1066" s="3" t="n">
        <v>12638.32</v>
      </c>
    </row>
    <row r="1067" customFormat="false" ht="12.75" hidden="false" customHeight="false" outlineLevel="0" collapsed="false">
      <c r="A1067" s="2" t="n">
        <v>39629</v>
      </c>
      <c r="B1067" s="3" t="n">
        <v>11350.01</v>
      </c>
    </row>
    <row r="1068" customFormat="false" ht="12.75" hidden="false" customHeight="false" outlineLevel="0" collapsed="false">
      <c r="A1068" s="2" t="n">
        <v>39660</v>
      </c>
      <c r="B1068" s="3" t="n">
        <v>11378.02</v>
      </c>
    </row>
    <row r="1069" customFormat="false" ht="12.75" hidden="false" customHeight="false" outlineLevel="0" collapsed="false">
      <c r="A1069" s="2" t="n">
        <v>39691</v>
      </c>
      <c r="B1069" s="3" t="n">
        <v>11543.55</v>
      </c>
    </row>
    <row r="1070" customFormat="false" ht="12.75" hidden="false" customHeight="false" outlineLevel="0" collapsed="false">
      <c r="A1070" s="2" t="n">
        <v>39721</v>
      </c>
      <c r="B1070" s="3" t="n">
        <v>10850.66</v>
      </c>
    </row>
    <row r="1071" customFormat="false" ht="12.75" hidden="false" customHeight="false" outlineLevel="0" collapsed="false">
      <c r="A1071" s="2" t="n">
        <v>39752</v>
      </c>
      <c r="B1071" s="3" t="n">
        <v>9325.0098</v>
      </c>
    </row>
    <row r="1072" customFormat="false" ht="12.75" hidden="false" customHeight="false" outlineLevel="0" collapsed="false">
      <c r="A1072" s="2" t="n">
        <v>39782</v>
      </c>
      <c r="B1072" s="3" t="n">
        <v>8829.04</v>
      </c>
    </row>
    <row r="1073" customFormat="false" ht="12.75" hidden="false" customHeight="false" outlineLevel="0" collapsed="false">
      <c r="A1073" s="2" t="n">
        <v>39813</v>
      </c>
      <c r="B1073" s="3" t="n">
        <v>8776.3896</v>
      </c>
    </row>
    <row r="1074" customFormat="false" ht="12.75" hidden="false" customHeight="false" outlineLevel="0" collapsed="false">
      <c r="A1074" s="4"/>
      <c r="B107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52:40Z</dcterms:created>
  <dc:creator/>
  <dc:description/>
  <dc:language>en-US</dc:language>
  <cp:lastModifiedBy>GF</cp:lastModifiedBy>
  <dcterms:modified xsi:type="dcterms:W3CDTF">2009-08-30T12:39:23Z</dcterms:modified>
  <cp:revision>0</cp:revision>
  <dc:subject/>
  <dc:title/>
</cp:coreProperties>
</file>