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Befolkning og arbejdsmarked</t>
  </si>
  <si>
    <t xml:space="preserve"> </t>
  </si>
  <si>
    <t xml:space="preserve">Samlet befolkning</t>
  </si>
  <si>
    <t xml:space="preserve">I arbejdsstyrken</t>
  </si>
  <si>
    <t xml:space="preserve">Samlede beskæftigelse</t>
  </si>
  <si>
    <t xml:space="preserve">- beskæftigede på ordinærtarbejdsmarked1)</t>
  </si>
  <si>
    <t xml:space="preserve">- beskæftigelse med løntilskud2)</t>
  </si>
  <si>
    <t xml:space="preserve">Ledige</t>
  </si>
  <si>
    <t xml:space="preserve">Uden for arbejdsstyrken</t>
  </si>
  <si>
    <t xml:space="preserve">Personer på arbejdsmarkedsorlov</t>
  </si>
  <si>
    <t xml:space="preserve">Aktiverede dagpengemodtagere</t>
  </si>
  <si>
    <t xml:space="preserve">Aktiverede kontanthjælpsmodtagere</t>
  </si>
  <si>
    <t xml:space="preserve">Personer på overgangsydelse</t>
  </si>
  <si>
    <t xml:space="preserve">Førtidspensionister uden forarbejdsstyrken</t>
  </si>
  <si>
    <t xml:space="preserve">Efterlønsmodtagere3)</t>
  </si>
  <si>
    <t xml:space="preserve">Personer under 15 år</t>
  </si>
  <si>
    <t xml:space="preserve">Folkepensionister uden forarbejdsstyrken3)</t>
  </si>
  <si>
    <t xml:space="preserve">Øvrige uden for arbejdsstyrken</t>
  </si>
  <si>
    <t xml:space="preserve">Arbejdsløsheds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419565547622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3280839895013"/>
          <c:w val="0.614689351359563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"Befolkning"</c:f>
              <c:strCache>
                <c:ptCount val="1"/>
                <c:pt idx="0">
                  <c:v>Befolkni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cat>
            <c:multiLvlStrRef>
              <c:f>Ark1!$E$6:$J$6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Ark1!$E$7:$J$7</c:f>
              <c:numCache>
                <c:formatCode>General</c:formatCode>
                <c:ptCount val="6"/>
                <c:pt idx="0">
                  <c:v>5419</c:v>
                </c:pt>
                <c:pt idx="1">
                  <c:v>5437</c:v>
                </c:pt>
                <c:pt idx="2">
                  <c:v>5461</c:v>
                </c:pt>
                <c:pt idx="3">
                  <c:v>5482</c:v>
                </c:pt>
                <c:pt idx="4">
                  <c:v>5496</c:v>
                </c:pt>
                <c:pt idx="5">
                  <c:v>5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62136"/>
        <c:axId val="97682341"/>
      </c:lineChart>
      <c:catAx>
        <c:axId val="59262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82341"/>
        <c:crossesAt val="0"/>
        <c:auto val="1"/>
        <c:lblAlgn val="ctr"/>
        <c:lblOffset val="100"/>
        <c:noMultiLvlLbl val="0"/>
      </c:catAx>
      <c:valAx>
        <c:axId val="97682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2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527267203403"/>
          <c:y val="0.484645669291339"/>
          <c:w val="0.30274950630411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rbejdsløshedspct</a:t>
            </a:r>
          </a:p>
        </c:rich>
      </c:tx>
      <c:layout>
        <c:manualLayout>
          <c:xMode val="edge"/>
          <c:yMode val="edge"/>
          <c:x val="0.30087352829472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20335869850433"/>
          <c:w val="0.63782757311052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Ark1!$D$28</c:f>
              <c:strCache>
                <c:ptCount val="1"/>
                <c:pt idx="0">
                  <c:v>Arbejdsløshedspc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E$27:$J$27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Ark1!$E$28:$J$28</c:f>
              <c:numCache>
                <c:formatCode>General</c:formatCode>
                <c:ptCount val="6"/>
                <c:pt idx="0">
                  <c:v>4.9163179916318</c:v>
                </c:pt>
                <c:pt idx="1">
                  <c:v>3.77032168799723</c:v>
                </c:pt>
                <c:pt idx="2">
                  <c:v>2.65758091993186</c:v>
                </c:pt>
                <c:pt idx="3">
                  <c:v>1.77656303382303</c:v>
                </c:pt>
                <c:pt idx="4">
                  <c:v>3.61197110423117</c:v>
                </c:pt>
                <c:pt idx="5">
                  <c:v>5.21014241055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2386"/>
        <c:axId val="52206625"/>
      </c:lineChart>
      <c:catAx>
        <c:axId val="1849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06625"/>
        <c:crossesAt val="0"/>
        <c:auto val="1"/>
        <c:lblAlgn val="ctr"/>
        <c:lblOffset val="100"/>
        <c:noMultiLvlLbl val="0"/>
      </c:catAx>
      <c:valAx>
        <c:axId val="52206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2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897075579187"/>
          <c:y val="0.525190238782472"/>
          <c:w val="0.27869350550702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000</xdr:colOff>
      <xdr:row>3</xdr:row>
      <xdr:rowOff>162000</xdr:rowOff>
    </xdr:from>
    <xdr:to>
      <xdr:col>17</xdr:col>
      <xdr:colOff>622800</xdr:colOff>
      <xdr:row>18</xdr:row>
      <xdr:rowOff>47520</xdr:rowOff>
    </xdr:to>
    <xdr:graphicFrame>
      <xdr:nvGraphicFramePr>
        <xdr:cNvPr id="0" name="Diagram 2"/>
        <xdr:cNvGraphicFramePr/>
      </xdr:nvGraphicFramePr>
      <xdr:xfrm>
        <a:off x="7240320" y="733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4040</xdr:colOff>
      <xdr:row>21</xdr:row>
      <xdr:rowOff>37800</xdr:rowOff>
    </xdr:from>
    <xdr:to>
      <xdr:col>18</xdr:col>
      <xdr:colOff>148680</xdr:colOff>
      <xdr:row>35</xdr:row>
      <xdr:rowOff>114480</xdr:rowOff>
    </xdr:to>
    <xdr:graphicFrame>
      <xdr:nvGraphicFramePr>
        <xdr:cNvPr id="1" name="Diagram 3"/>
        <xdr:cNvGraphicFramePr/>
      </xdr:nvGraphicFramePr>
      <xdr:xfrm>
        <a:off x="7398360" y="403848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7"/>
  </cols>
  <sheetData>
    <row r="4" customFormat="false" ht="15" hidden="false" customHeight="false" outlineLevel="0" collapsed="false">
      <c r="C4" s="0" t="s">
        <v>0</v>
      </c>
    </row>
    <row r="5" customFormat="false" ht="15" hidden="false" customHeight="false" outlineLevel="0" collapsed="false">
      <c r="C5" s="0" t="s">
        <v>1</v>
      </c>
    </row>
    <row r="6" customFormat="false" ht="15" hidden="false" customHeight="false" outlineLevel="0" collapsed="false">
      <c r="C6" s="0" t="s">
        <v>1</v>
      </c>
      <c r="D6" s="0" t="s">
        <v>1</v>
      </c>
      <c r="E6" s="0" t="n">
        <v>2005</v>
      </c>
      <c r="F6" s="0" t="n">
        <v>2006</v>
      </c>
      <c r="G6" s="0" t="n">
        <v>2007</v>
      </c>
      <c r="H6" s="0" t="n">
        <v>2008</v>
      </c>
      <c r="I6" s="0" t="n">
        <v>2009</v>
      </c>
      <c r="J6" s="0" t="n">
        <v>2010</v>
      </c>
    </row>
    <row r="7" customFormat="false" ht="15" hidden="false" customHeight="false" outlineLevel="0" collapsed="false">
      <c r="C7" s="0" t="s">
        <v>1</v>
      </c>
      <c r="D7" s="0" t="s">
        <v>2</v>
      </c>
      <c r="E7" s="1" t="n">
        <v>5419</v>
      </c>
      <c r="F7" s="1" t="n">
        <v>5437</v>
      </c>
      <c r="G7" s="1" t="n">
        <v>5461</v>
      </c>
      <c r="H7" s="1" t="n">
        <v>5482</v>
      </c>
      <c r="I7" s="1" t="n">
        <v>5496</v>
      </c>
      <c r="J7" s="1" t="n">
        <v>5508</v>
      </c>
    </row>
    <row r="8" customFormat="false" ht="15" hidden="false" customHeight="false" outlineLevel="0" collapsed="false">
      <c r="C8" s="0" t="s">
        <v>1</v>
      </c>
      <c r="D8" s="0" t="s">
        <v>3</v>
      </c>
      <c r="E8" s="1" t="n">
        <v>2868</v>
      </c>
      <c r="F8" s="1" t="n">
        <v>2891</v>
      </c>
      <c r="G8" s="1" t="n">
        <v>2935</v>
      </c>
      <c r="H8" s="1" t="n">
        <v>2927</v>
      </c>
      <c r="I8" s="1" t="n">
        <v>2907</v>
      </c>
      <c r="J8" s="1" t="n">
        <v>2879</v>
      </c>
    </row>
    <row r="9" customFormat="false" ht="15" hidden="false" customHeight="false" outlineLevel="0" collapsed="false">
      <c r="C9" s="0" t="s">
        <v>1</v>
      </c>
      <c r="D9" s="0" t="s">
        <v>4</v>
      </c>
      <c r="E9" s="1" t="n">
        <v>2727</v>
      </c>
      <c r="F9" s="1" t="n">
        <v>2781</v>
      </c>
      <c r="G9" s="1" t="n">
        <v>2857</v>
      </c>
      <c r="H9" s="1" t="n">
        <v>2875</v>
      </c>
      <c r="I9" s="1" t="n">
        <v>2802</v>
      </c>
      <c r="J9" s="1" t="n">
        <v>2729</v>
      </c>
    </row>
    <row r="10" customFormat="false" ht="15" hidden="false" customHeight="false" outlineLevel="0" collapsed="false">
      <c r="C10" s="0" t="s">
        <v>1</v>
      </c>
      <c r="D10" s="0" t="s">
        <v>5</v>
      </c>
      <c r="E10" s="1" t="n">
        <v>2656</v>
      </c>
      <c r="F10" s="1" t="n">
        <v>2709</v>
      </c>
      <c r="G10" s="1" t="n">
        <v>2788</v>
      </c>
      <c r="H10" s="1" t="n">
        <v>2801</v>
      </c>
      <c r="I10" s="1" t="n">
        <v>2725</v>
      </c>
      <c r="J10" s="1" t="n">
        <v>2645</v>
      </c>
    </row>
    <row r="11" customFormat="false" ht="15" hidden="false" customHeight="false" outlineLevel="0" collapsed="false">
      <c r="C11" s="0" t="s">
        <v>1</v>
      </c>
      <c r="D11" s="0" t="s">
        <v>6</v>
      </c>
      <c r="E11" s="0" t="n">
        <v>70</v>
      </c>
      <c r="F11" s="0" t="n">
        <v>73</v>
      </c>
      <c r="G11" s="0" t="n">
        <v>69</v>
      </c>
      <c r="H11" s="0" t="n">
        <v>74</v>
      </c>
      <c r="I11" s="0" t="n">
        <v>77</v>
      </c>
      <c r="J11" s="0" t="n">
        <v>84</v>
      </c>
    </row>
    <row r="12" customFormat="false" ht="15" hidden="false" customHeight="false" outlineLevel="0" collapsed="false">
      <c r="C12" s="0" t="s">
        <v>1</v>
      </c>
      <c r="D12" s="0" t="s">
        <v>7</v>
      </c>
      <c r="E12" s="0" t="n">
        <v>141</v>
      </c>
      <c r="F12" s="0" t="n">
        <v>109</v>
      </c>
      <c r="G12" s="0" t="n">
        <v>78</v>
      </c>
      <c r="H12" s="0" t="n">
        <v>52</v>
      </c>
      <c r="I12" s="0" t="n">
        <v>105</v>
      </c>
      <c r="J12" s="0" t="n">
        <v>150</v>
      </c>
    </row>
    <row r="13" customFormat="false" ht="15" hidden="false" customHeight="false" outlineLevel="0" collapsed="false">
      <c r="C13" s="0" t="s">
        <v>1</v>
      </c>
      <c r="D13" s="0" t="s">
        <v>8</v>
      </c>
      <c r="E13" s="1" t="n">
        <v>2551</v>
      </c>
      <c r="F13" s="1" t="n">
        <v>2547</v>
      </c>
      <c r="G13" s="1" t="n">
        <v>2526</v>
      </c>
      <c r="H13" s="1" t="n">
        <v>2555</v>
      </c>
      <c r="I13" s="1" t="n">
        <v>2589</v>
      </c>
      <c r="J13" s="1" t="n">
        <v>2630</v>
      </c>
    </row>
    <row r="14" customFormat="false" ht="15" hidden="false" customHeight="false" outlineLevel="0" collapsed="false">
      <c r="C14" s="0" t="s">
        <v>1</v>
      </c>
      <c r="D14" s="0" t="s">
        <v>9</v>
      </c>
      <c r="E14" s="0" t="n">
        <v>3</v>
      </c>
      <c r="F14" s="0" t="n">
        <v>3</v>
      </c>
      <c r="G14" s="0" t="n">
        <v>3</v>
      </c>
      <c r="H14" s="0" t="n">
        <v>2</v>
      </c>
      <c r="I14" s="0" t="n">
        <v>2</v>
      </c>
      <c r="J14" s="0" t="n">
        <v>1</v>
      </c>
    </row>
    <row r="15" customFormat="false" ht="15" hidden="false" customHeight="false" outlineLevel="0" collapsed="false">
      <c r="C15" s="0" t="s">
        <v>1</v>
      </c>
      <c r="D15" s="0" t="s">
        <v>10</v>
      </c>
      <c r="E15" s="0" t="n">
        <v>18</v>
      </c>
      <c r="F15" s="0" t="n">
        <v>14</v>
      </c>
      <c r="G15" s="0" t="n">
        <v>10</v>
      </c>
      <c r="H15" s="0" t="n">
        <v>8</v>
      </c>
      <c r="I15" s="0" t="n">
        <v>9</v>
      </c>
      <c r="J15" s="0" t="n">
        <v>16</v>
      </c>
    </row>
    <row r="16" customFormat="false" ht="15" hidden="false" customHeight="false" outlineLevel="0" collapsed="false">
      <c r="C16" s="0" t="s">
        <v>1</v>
      </c>
      <c r="D16" s="0" t="s">
        <v>11</v>
      </c>
      <c r="E16" s="0" t="n">
        <v>26</v>
      </c>
      <c r="F16" s="0" t="n">
        <v>24</v>
      </c>
      <c r="G16" s="0" t="n">
        <v>24</v>
      </c>
      <c r="H16" s="0" t="n">
        <v>27</v>
      </c>
      <c r="I16" s="0" t="n">
        <v>30</v>
      </c>
      <c r="J16" s="0" t="n">
        <v>25</v>
      </c>
    </row>
    <row r="17" customFormat="false" ht="15" hidden="false" customHeight="false" outlineLevel="0" collapsed="false">
      <c r="C17" s="0" t="s">
        <v>1</v>
      </c>
      <c r="D17" s="0" t="s">
        <v>12</v>
      </c>
      <c r="E17" s="0" t="n">
        <v>4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5" hidden="false" customHeight="false" outlineLevel="0" collapsed="false">
      <c r="C18" s="0" t="s">
        <v>1</v>
      </c>
      <c r="D18" s="0" t="s">
        <v>13</v>
      </c>
      <c r="E18" s="0" t="n">
        <v>224</v>
      </c>
      <c r="F18" s="0" t="n">
        <v>215</v>
      </c>
      <c r="G18" s="0" t="n">
        <v>214</v>
      </c>
      <c r="H18" s="0" t="n">
        <v>217</v>
      </c>
      <c r="I18" s="0" t="n">
        <v>217</v>
      </c>
      <c r="J18" s="0" t="n">
        <v>215</v>
      </c>
    </row>
    <row r="19" customFormat="false" ht="15" hidden="false" customHeight="false" outlineLevel="0" collapsed="false">
      <c r="C19" s="0" t="s">
        <v>1</v>
      </c>
      <c r="D19" s="0" t="s">
        <v>14</v>
      </c>
      <c r="E19" s="0" t="n">
        <v>162</v>
      </c>
      <c r="F19" s="0" t="n">
        <v>144</v>
      </c>
      <c r="G19" s="0" t="n">
        <v>140</v>
      </c>
      <c r="H19" s="0" t="n">
        <v>138</v>
      </c>
      <c r="I19" s="0" t="n">
        <v>133</v>
      </c>
      <c r="J19" s="0" t="n">
        <v>130</v>
      </c>
    </row>
    <row r="20" customFormat="false" ht="15" hidden="false" customHeight="false" outlineLevel="0" collapsed="false">
      <c r="C20" s="0" t="s">
        <v>1</v>
      </c>
      <c r="D20" s="0" t="s">
        <v>15</v>
      </c>
      <c r="E20" s="1" t="n">
        <v>1017</v>
      </c>
      <c r="F20" s="1" t="n">
        <v>1015</v>
      </c>
      <c r="G20" s="1" t="n">
        <v>1012</v>
      </c>
      <c r="H20" s="1" t="n">
        <v>1007</v>
      </c>
      <c r="I20" s="1" t="n">
        <v>1000</v>
      </c>
      <c r="J20" s="0" t="n">
        <v>992</v>
      </c>
    </row>
    <row r="21" customFormat="false" ht="15" hidden="false" customHeight="false" outlineLevel="0" collapsed="false">
      <c r="C21" s="0" t="s">
        <v>1</v>
      </c>
      <c r="D21" s="0" t="s">
        <v>16</v>
      </c>
      <c r="E21" s="0" t="n">
        <v>692</v>
      </c>
      <c r="F21" s="0" t="n">
        <v>723</v>
      </c>
      <c r="G21" s="0" t="n">
        <v>734</v>
      </c>
      <c r="H21" s="0" t="n">
        <v>748</v>
      </c>
      <c r="I21" s="0" t="n">
        <v>770</v>
      </c>
      <c r="J21" s="0" t="n">
        <v>796</v>
      </c>
    </row>
    <row r="22" customFormat="false" ht="15" hidden="false" customHeight="false" outlineLevel="0" collapsed="false">
      <c r="C22" s="0" t="s">
        <v>1</v>
      </c>
      <c r="D22" s="0" t="s">
        <v>17</v>
      </c>
      <c r="E22" s="0" t="n">
        <v>405</v>
      </c>
      <c r="F22" s="0" t="n">
        <v>407</v>
      </c>
      <c r="G22" s="0" t="n">
        <v>391</v>
      </c>
      <c r="H22" s="0" t="n">
        <v>408</v>
      </c>
      <c r="I22" s="0" t="n">
        <v>428</v>
      </c>
      <c r="J22" s="0" t="n">
        <v>454</v>
      </c>
    </row>
    <row r="27" customFormat="false" ht="15" hidden="false" customHeight="false" outlineLevel="0" collapsed="false">
      <c r="E27" s="0" t="n">
        <v>2005</v>
      </c>
      <c r="F27" s="0" t="n">
        <v>2006</v>
      </c>
      <c r="G27" s="0" t="n">
        <v>2007</v>
      </c>
      <c r="H27" s="0" t="n">
        <v>2008</v>
      </c>
      <c r="I27" s="0" t="n">
        <v>2009</v>
      </c>
      <c r="J27" s="0" t="n">
        <v>2010</v>
      </c>
    </row>
    <row r="28" customFormat="false" ht="15" hidden="false" customHeight="false" outlineLevel="0" collapsed="false">
      <c r="D28" s="0" t="s">
        <v>18</v>
      </c>
      <c r="E28" s="2" t="n">
        <f aca="false">E12*100/E8</f>
        <v>4.9163179916318</v>
      </c>
      <c r="F28" s="2" t="n">
        <f aca="false">F12*100/F8</f>
        <v>3.77032168799723</v>
      </c>
      <c r="G28" s="2" t="n">
        <f aca="false">G12*100/G8</f>
        <v>2.65758091993186</v>
      </c>
      <c r="H28" s="2" t="n">
        <f aca="false">H12*100/H8</f>
        <v>1.77656303382303</v>
      </c>
      <c r="I28" s="2" t="n">
        <f aca="false">I12*100/I8</f>
        <v>3.61197110423117</v>
      </c>
      <c r="J28" s="2" t="n">
        <f aca="false">J12*100/J8</f>
        <v>5.21014241055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5T13:27:53Z</dcterms:created>
  <dc:creator>GF</dc:creator>
  <dc:description/>
  <dc:language>en-US</dc:language>
  <cp:lastModifiedBy>GF</cp:lastModifiedBy>
  <dcterms:modified xsi:type="dcterms:W3CDTF">2009-09-05T13:38:15Z</dcterms:modified>
  <cp:revision>0</cp:revision>
  <dc:subject/>
  <dc:title/>
</cp:coreProperties>
</file>