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indmølleinvestering</t>
  </si>
  <si>
    <r>
      <rPr>
        <sz val="11"/>
        <color rgb="FF000000"/>
        <rFont val="Calibri"/>
        <family val="2"/>
      </rPr>
      <t xml:space="preserve">1 Beregn nutidsværdi for årene 5, 8, 12, 15 i cellerne ovenover året v.h.a. formlen  :  1/(1+r)</t>
    </r>
    <r>
      <rPr>
        <vertAlign val="superscript"/>
        <sz val="11"/>
        <color rgb="FF000000"/>
        <rFont val="Calibri"/>
        <family val="2"/>
      </rPr>
      <t xml:space="preserve">n. </t>
    </r>
    <r>
      <rPr>
        <sz val="11"/>
        <color rgb="FF000000"/>
        <rFont val="Calibri"/>
        <family val="2"/>
      </rPr>
      <t xml:space="preserve">Hvad sker, når renten falder/når den stiger?</t>
    </r>
  </si>
  <si>
    <t xml:space="preserve">2 Beregn nutidsværdi og internt afkast herunder for hele perioden ved at indsætte formlerne for nutidsværdig og ia:</t>
  </si>
  <si>
    <t xml:space="preserve">Nutidsværdi:</t>
  </si>
  <si>
    <t xml:space="preserve">IA:</t>
  </si>
  <si>
    <t xml:space="preserve">Eksemplet ovenfor er baseret på wind energy economics, hvor der ligger en calculator: http://www.windpower.org/en/tour/econ/econ.htm </t>
  </si>
  <si>
    <t xml:space="preserve">Forklaring:</t>
  </si>
  <si>
    <t xml:space="preserve">B9 viser, hvad investeringen er værd i nutidsværdi ved en diskonteringsrente på 5 %. Periode 0 er investeringen i møllen. Periode 1 - 20 er løbende indtægter minus udgifter</t>
  </si>
  <si>
    <t xml:space="preserve">B10 viser det interne afkast af investeringen.</t>
  </si>
  <si>
    <t xml:space="preserve">År 5:</t>
  </si>
  <si>
    <t xml:space="preserve">År  8:</t>
  </si>
  <si>
    <t xml:space="preserve">År 12:</t>
  </si>
  <si>
    <t xml:space="preserve">År 15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kr &quot;#,##0.00;[RED]&quot;kr -&quot;#,##0.00"/>
    <numFmt numFmtId="166" formatCode="0%"/>
    <numFmt numFmtId="167" formatCode="&quot;kr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14"/>
    <col collapsed="false" customWidth="true" hidden="false" outlineLevel="0" max="14" min="14" style="0" width="11.99"/>
  </cols>
  <sheetData>
    <row r="1" customFormat="false" ht="18.75" hidden="false" customHeight="false" outlineLevel="0" collapsed="false">
      <c r="A1" s="1" t="s">
        <v>0</v>
      </c>
    </row>
    <row r="4" customFormat="false" ht="15" hidden="false" customHeight="false" outlineLevel="0" collapsed="false">
      <c r="B4" s="0" t="n">
        <v>0</v>
      </c>
      <c r="C4" s="0" t="n">
        <v>1</v>
      </c>
      <c r="D4" s="0" t="n">
        <f aca="false">C4+1</f>
        <v>2</v>
      </c>
      <c r="E4" s="0" t="n">
        <f aca="false">D4+1</f>
        <v>3</v>
      </c>
      <c r="F4" s="0" t="n">
        <f aca="false">E4+1</f>
        <v>4</v>
      </c>
      <c r="G4" s="0" t="n">
        <f aca="false">F4+1</f>
        <v>5</v>
      </c>
      <c r="H4" s="0" t="n">
        <f aca="false">G4+1</f>
        <v>6</v>
      </c>
      <c r="I4" s="0" t="n">
        <f aca="false">H4+1</f>
        <v>7</v>
      </c>
      <c r="J4" s="0" t="n">
        <f aca="false">I4+1</f>
        <v>8</v>
      </c>
      <c r="K4" s="0" t="n">
        <f aca="false">J4+1</f>
        <v>9</v>
      </c>
      <c r="L4" s="0" t="n">
        <f aca="false">K4+1</f>
        <v>10</v>
      </c>
      <c r="M4" s="0" t="n">
        <f aca="false">L4+1</f>
        <v>11</v>
      </c>
      <c r="N4" s="0" t="n">
        <f aca="false">M4+1</f>
        <v>12</v>
      </c>
      <c r="O4" s="0" t="n">
        <f aca="false">N4+1</f>
        <v>13</v>
      </c>
      <c r="P4" s="0" t="n">
        <f aca="false">O4+1</f>
        <v>14</v>
      </c>
      <c r="Q4" s="0" t="n">
        <f aca="false">P4+1</f>
        <v>15</v>
      </c>
      <c r="R4" s="0" t="n">
        <f aca="false">Q4+1</f>
        <v>16</v>
      </c>
      <c r="S4" s="0" t="n">
        <f aca="false">R4+1</f>
        <v>17</v>
      </c>
      <c r="T4" s="0" t="n">
        <f aca="false">S4+1</f>
        <v>18</v>
      </c>
      <c r="U4" s="0" t="n">
        <f aca="false">T4+1</f>
        <v>19</v>
      </c>
      <c r="V4" s="0" t="n">
        <f aca="false">U4+1</f>
        <v>20</v>
      </c>
    </row>
    <row r="5" customFormat="false" ht="15" hidden="false" customHeight="false" outlineLevel="0" collapsed="false">
      <c r="B5" s="0" t="n">
        <v>-585000</v>
      </c>
      <c r="C5" s="0" t="n">
        <v>68250</v>
      </c>
      <c r="D5" s="0" t="n">
        <v>68250</v>
      </c>
      <c r="E5" s="0" t="n">
        <v>68250</v>
      </c>
      <c r="F5" s="0" t="n">
        <v>68250</v>
      </c>
      <c r="G5" s="0" t="n">
        <v>68250</v>
      </c>
      <c r="H5" s="0" t="n">
        <v>68250</v>
      </c>
      <c r="I5" s="0" t="n">
        <v>68250</v>
      </c>
      <c r="J5" s="0" t="n">
        <v>68250</v>
      </c>
      <c r="K5" s="0" t="n">
        <v>68250</v>
      </c>
      <c r="L5" s="0" t="n">
        <v>68250</v>
      </c>
      <c r="M5" s="0" t="n">
        <v>68250</v>
      </c>
      <c r="N5" s="0" t="n">
        <v>68250</v>
      </c>
      <c r="O5" s="0" t="n">
        <v>68250</v>
      </c>
      <c r="P5" s="0" t="n">
        <v>68250</v>
      </c>
      <c r="Q5" s="0" t="n">
        <v>68250</v>
      </c>
      <c r="R5" s="0" t="n">
        <v>68250</v>
      </c>
      <c r="S5" s="0" t="n">
        <v>68250</v>
      </c>
      <c r="T5" s="0" t="n">
        <v>68250</v>
      </c>
      <c r="U5" s="0" t="n">
        <v>68250</v>
      </c>
      <c r="V5" s="0" t="n">
        <v>68250</v>
      </c>
    </row>
    <row r="7" customFormat="false" ht="17.25" hidden="false" customHeight="false" outlineLevel="0" collapsed="false">
      <c r="A7" s="0" t="s">
        <v>1</v>
      </c>
    </row>
    <row r="8" customFormat="false" ht="15" hidden="false" customHeight="false" outlineLevel="0" collapsed="false">
      <c r="A8" s="0" t="s">
        <v>2</v>
      </c>
    </row>
    <row r="9" customFormat="false" ht="15" hidden="false" customHeight="false" outlineLevel="0" collapsed="false">
      <c r="A9" s="2" t="s">
        <v>3</v>
      </c>
      <c r="B9" s="3" t="n">
        <f aca="false">NPV(0.05,B5:V5)</f>
        <v>252900.815122242</v>
      </c>
    </row>
    <row r="10" customFormat="false" ht="15" hidden="false" customHeight="false" outlineLevel="0" collapsed="false">
      <c r="A10" s="2" t="s">
        <v>4</v>
      </c>
      <c r="B10" s="4" t="n">
        <f aca="false">IRR(B5:V5)</f>
        <v>0.0990096891624692</v>
      </c>
    </row>
    <row r="16" customFormat="false" ht="15" hidden="false" customHeight="false" outlineLevel="0" collapsed="false">
      <c r="A16" s="0" t="s">
        <v>5</v>
      </c>
    </row>
    <row r="19" customFormat="false" ht="15" hidden="false" customHeight="false" outlineLevel="0" collapsed="false">
      <c r="A19" s="0" t="s">
        <v>6</v>
      </c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0" t="s">
        <v>8</v>
      </c>
    </row>
    <row r="24" customFormat="false" ht="15" hidden="false" customHeight="false" outlineLevel="0" collapsed="false">
      <c r="A24" s="0" t="s">
        <v>9</v>
      </c>
      <c r="B24" s="5" t="n">
        <f aca="false">G5*(1+0.03)^5</f>
        <v>79120.455570975</v>
      </c>
    </row>
    <row r="25" customFormat="false" ht="15" hidden="false" customHeight="false" outlineLevel="0" collapsed="false">
      <c r="A25" s="0" t="s">
        <v>10</v>
      </c>
    </row>
    <row r="26" customFormat="false" ht="15" hidden="false" customHeight="false" outlineLevel="0" collapsed="false">
      <c r="A26" s="0" t="s">
        <v>11</v>
      </c>
    </row>
    <row r="27" customFormat="false" ht="15" hidden="false" customHeight="false" outlineLevel="0" collapsed="false">
      <c r="A2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7:21:28Z</dcterms:created>
  <dc:creator>Gregers Friisberg</dc:creator>
  <dc:description/>
  <dc:language>en-US</dc:language>
  <cp:lastModifiedBy>GF</cp:lastModifiedBy>
  <dcterms:modified xsi:type="dcterms:W3CDTF">2009-08-30T08:27:04Z</dcterms:modified>
  <cp:revision>0</cp:revision>
  <dc:subject/>
  <dc:title/>
</cp:coreProperties>
</file>