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remskrivning af DK' befolkning og BNP. Løst opgave</t>
  </si>
  <si>
    <t xml:space="preserve">BNP 2008 i mía kr</t>
  </si>
  <si>
    <t xml:space="preserve">Befolkn i mio:</t>
  </si>
  <si>
    <t xml:space="preserve">Vækst</t>
  </si>
  <si>
    <t xml:space="preserve">Vækst:</t>
  </si>
  <si>
    <t xml:space="preserve">År:</t>
  </si>
  <si>
    <t xml:space="preserve">BNP</t>
  </si>
  <si>
    <t xml:space="preserve">Befolkn:</t>
  </si>
  <si>
    <t xml:space="preserve">BNP pr indb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kr &quot;#,##0.00"/>
    <numFmt numFmtId="166" formatCode="0"/>
    <numFmt numFmtId="167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42"/>
    <col collapsed="false" customWidth="true" hidden="false" outlineLevel="0" max="6" min="6" style="0" width="13.4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0" t="s">
        <v>0</v>
      </c>
    </row>
    <row r="4" customFormat="false" ht="15" hidden="false" customHeight="false" outlineLevel="0" collapsed="false">
      <c r="A4" s="0" t="s">
        <v>1</v>
      </c>
      <c r="B4" s="0" t="n">
        <v>1700</v>
      </c>
      <c r="F4" s="0" t="s">
        <v>2</v>
      </c>
      <c r="G4" s="0" t="n">
        <v>5.5</v>
      </c>
    </row>
    <row r="5" customFormat="false" ht="15" hidden="false" customHeight="false" outlineLevel="0" collapsed="false">
      <c r="A5" s="0" t="s">
        <v>3</v>
      </c>
      <c r="B5" s="0" t="n">
        <v>0.022</v>
      </c>
      <c r="F5" s="0" t="s">
        <v>4</v>
      </c>
      <c r="G5" s="0" t="n">
        <v>0.007</v>
      </c>
    </row>
    <row r="8" customFormat="false" ht="15" hidden="false" customHeight="false" outlineLevel="0" collapsed="false">
      <c r="A8" s="0" t="s">
        <v>5</v>
      </c>
      <c r="B8" s="0" t="s">
        <v>6</v>
      </c>
      <c r="F8" s="0" t="s">
        <v>7</v>
      </c>
      <c r="G8" s="0" t="s">
        <v>8</v>
      </c>
    </row>
    <row r="9" customFormat="false" ht="15" hidden="false" customHeight="false" outlineLevel="0" collapsed="false">
      <c r="A9" s="0" t="n">
        <v>2008</v>
      </c>
      <c r="B9" s="0" t="n">
        <f aca="false">B4</f>
        <v>1700</v>
      </c>
      <c r="F9" s="0" t="n">
        <f aca="false">G4</f>
        <v>5.5</v>
      </c>
      <c r="G9" s="1" t="n">
        <f aca="false">B9*1000/F9</f>
        <v>309090.909090909</v>
      </c>
    </row>
    <row r="10" customFormat="false" ht="15" hidden="false" customHeight="false" outlineLevel="0" collapsed="false">
      <c r="A10" s="0" t="n">
        <f aca="false">A9+1</f>
        <v>2009</v>
      </c>
      <c r="B10" s="2" t="n">
        <f aca="false">B9*(1+$B$5)</f>
        <v>1737.4</v>
      </c>
      <c r="F10" s="3" t="n">
        <f aca="false">F9*(1+$G$5)</f>
        <v>5.5385</v>
      </c>
      <c r="G10" s="1" t="n">
        <f aca="false">B10*1000/F10</f>
        <v>313695.043784418</v>
      </c>
    </row>
    <row r="11" customFormat="false" ht="15" hidden="false" customHeight="false" outlineLevel="0" collapsed="false">
      <c r="A11" s="0" t="n">
        <f aca="false">A10+1</f>
        <v>2010</v>
      </c>
      <c r="B11" s="2" t="n">
        <f aca="false">B10*(1+$B$5)</f>
        <v>1775.6228</v>
      </c>
      <c r="F11" s="3" t="n">
        <f aca="false">F10*(1+$G$5)</f>
        <v>5.5772695</v>
      </c>
      <c r="G11" s="1" t="n">
        <f aca="false">B11*1000/F11</f>
        <v>318367.760424703</v>
      </c>
    </row>
    <row r="12" customFormat="false" ht="15" hidden="false" customHeight="false" outlineLevel="0" collapsed="false">
      <c r="A12" s="0" t="n">
        <f aca="false">A11+1</f>
        <v>2011</v>
      </c>
      <c r="B12" s="2" t="n">
        <f aca="false">B11*(1+$B$5)</f>
        <v>1814.6865016</v>
      </c>
      <c r="F12" s="3" t="n">
        <f aca="false">F11*(1+$G$5)</f>
        <v>5.6163103865</v>
      </c>
      <c r="G12" s="1" t="n">
        <f aca="false">B12*1000/F12</f>
        <v>323110.080589917</v>
      </c>
    </row>
    <row r="13" customFormat="false" ht="15" hidden="false" customHeight="false" outlineLevel="0" collapsed="false">
      <c r="A13" s="0" t="n">
        <f aca="false">A12+1</f>
        <v>2012</v>
      </c>
      <c r="B13" s="2" t="n">
        <f aca="false">B12*(1+$B$5)</f>
        <v>1854.6096046352</v>
      </c>
      <c r="F13" s="3" t="n">
        <f aca="false">F12*(1+$G$5)</f>
        <v>5.6556245592055</v>
      </c>
      <c r="G13" s="1" t="n">
        <f aca="false">B13*1000/F13</f>
        <v>327923.041075367</v>
      </c>
    </row>
    <row r="14" customFormat="false" ht="15" hidden="false" customHeight="false" outlineLevel="0" collapsed="false">
      <c r="A14" s="0" t="n">
        <f aca="false">A13+1</f>
        <v>2013</v>
      </c>
      <c r="B14" s="2" t="n">
        <f aca="false">B13*(1+$B$5)</f>
        <v>1895.41101593717</v>
      </c>
      <c r="F14" s="3" t="n">
        <f aca="false">F13*(1+$G$5)</f>
        <v>5.69521393111994</v>
      </c>
      <c r="G14" s="1" t="n">
        <f aca="false">B14*1000/F14</f>
        <v>332807.694120184</v>
      </c>
    </row>
    <row r="15" customFormat="false" ht="15" hidden="false" customHeight="false" outlineLevel="0" collapsed="false">
      <c r="A15" s="0" t="n">
        <f aca="false">A14+1</f>
        <v>2014</v>
      </c>
      <c r="B15" s="2" t="n">
        <f aca="false">B14*(1+$B$5)</f>
        <v>1937.11005828779</v>
      </c>
      <c r="F15" s="3" t="n">
        <f aca="false">F14*(1+$G$5)</f>
        <v>5.73508042863778</v>
      </c>
      <c r="G15" s="1" t="n">
        <f aca="false">B15*1000/F15</f>
        <v>337765.107637367</v>
      </c>
    </row>
    <row r="16" customFormat="false" ht="15" hidden="false" customHeight="false" outlineLevel="0" collapsed="false">
      <c r="A16" s="0" t="n">
        <f aca="false">A15+1</f>
        <v>2015</v>
      </c>
      <c r="B16" s="2" t="n">
        <f aca="false">B15*(1+$B$5)</f>
        <v>1979.72647957012</v>
      </c>
      <c r="F16" s="3" t="n">
        <f aca="false">F15*(1+$G$5)</f>
        <v>5.77522599163824</v>
      </c>
      <c r="G16" s="1" t="n">
        <f aca="false">B16*1000/F16</f>
        <v>342796.365447258</v>
      </c>
    </row>
    <row r="17" customFormat="false" ht="15" hidden="false" customHeight="false" outlineLevel="0" collapsed="false">
      <c r="A17" s="0" t="n">
        <f aca="false">A16+1</f>
        <v>2016</v>
      </c>
      <c r="B17" s="2" t="n">
        <f aca="false">B16*(1+$B$5)</f>
        <v>2023.28046212067</v>
      </c>
      <c r="F17" s="3" t="n">
        <f aca="false">F16*(1+$G$5)</f>
        <v>5.81565257357971</v>
      </c>
      <c r="G17" s="1" t="n">
        <f aca="false">B17*1000/F17</f>
        <v>347902.567514496</v>
      </c>
    </row>
    <row r="18" customFormat="false" ht="15" hidden="false" customHeight="false" outlineLevel="0" collapsed="false">
      <c r="A18" s="0" t="n">
        <f aca="false">A17+1</f>
        <v>2017</v>
      </c>
      <c r="B18" s="2" t="n">
        <f aca="false">B17*(1+$B$5)</f>
        <v>2067.79263228732</v>
      </c>
      <c r="F18" s="3" t="n">
        <f aca="false">F17*(1+$G$5)</f>
        <v>5.85636214159476</v>
      </c>
      <c r="G18" s="1" t="n">
        <f aca="false">B18*1000/F18</f>
        <v>353084.830188496</v>
      </c>
    </row>
    <row r="19" customFormat="false" ht="15" hidden="false" customHeight="false" outlineLevel="0" collapsed="false">
      <c r="A19" s="0" t="n">
        <f aca="false">A18+1</f>
        <v>2018</v>
      </c>
      <c r="B19" s="2" t="n">
        <f aca="false">B18*(1+$B$5)</f>
        <v>2113.28407019764</v>
      </c>
      <c r="F19" s="3" t="n">
        <f aca="false">F18*(1+$G$5)</f>
        <v>5.89735667658593</v>
      </c>
      <c r="G19" s="1" t="n">
        <f aca="false">B19*1000/F19</f>
        <v>358344.28644751</v>
      </c>
    </row>
    <row r="20" customFormat="false" ht="15" hidden="false" customHeight="false" outlineLevel="0" collapsed="false">
      <c r="A20" s="0" t="n">
        <f aca="false">A19+1</f>
        <v>2019</v>
      </c>
      <c r="B20" s="2" t="n">
        <f aca="false">B19*(1+$B$5)</f>
        <v>2159.77631974199</v>
      </c>
      <c r="F20" s="3" t="n">
        <f aca="false">F19*(1+$G$5)</f>
        <v>5.93863817332203</v>
      </c>
      <c r="G20" s="1" t="n">
        <f aca="false">B20*1000/F20</f>
        <v>363682.086146331</v>
      </c>
    </row>
    <row r="21" customFormat="false" ht="15" hidden="false" customHeight="false" outlineLevel="0" collapsed="false">
      <c r="A21" s="0" t="n">
        <f aca="false">A20+1</f>
        <v>2020</v>
      </c>
      <c r="B21" s="2" t="n">
        <f aca="false">B20*(1+$B$5)</f>
        <v>2207.29139877631</v>
      </c>
      <c r="F21" s="3" t="n">
        <f aca="false">F20*(1+$G$5)</f>
        <v>5.98020864053528</v>
      </c>
      <c r="G21" s="1" t="n">
        <f aca="false">B21*1000/F21</f>
        <v>369099.396267677</v>
      </c>
    </row>
    <row r="22" customFormat="false" ht="15" hidden="false" customHeight="false" outlineLevel="0" collapsed="false">
      <c r="A22" s="0" t="n">
        <f aca="false">A21+1</f>
        <v>2021</v>
      </c>
      <c r="B22" s="2" t="n">
        <f aca="false">B21*(1+$B$5)</f>
        <v>2255.85180954939</v>
      </c>
      <c r="F22" s="3" t="n">
        <f aca="false">F21*(1+$G$5)</f>
        <v>6.02207010101903</v>
      </c>
      <c r="G22" s="1" t="n">
        <f aca="false">B22*1000/F22</f>
        <v>374597.401177324</v>
      </c>
    </row>
    <row r="23" customFormat="false" ht="15" hidden="false" customHeight="false" outlineLevel="0" collapsed="false">
      <c r="A23" s="0" t="n">
        <f aca="false">A22+1</f>
        <v>2022</v>
      </c>
      <c r="B23" s="2" t="n">
        <f aca="false">B22*(1+$B$5)</f>
        <v>2305.48054935948</v>
      </c>
      <c r="F23" s="3" t="n">
        <f aca="false">F22*(1+$G$5)</f>
        <v>6.06422459172616</v>
      </c>
      <c r="G23" s="1" t="n">
        <f aca="false">B23*1000/F23</f>
        <v>380177.302883044</v>
      </c>
    </row>
    <row r="24" customFormat="false" ht="15" hidden="false" customHeight="false" outlineLevel="0" collapsed="false">
      <c r="A24" s="0" t="n">
        <f aca="false">A23+1</f>
        <v>2023</v>
      </c>
      <c r="B24" s="2" t="n">
        <f aca="false">B23*(1+$B$5)</f>
        <v>2356.20112144539</v>
      </c>
      <c r="F24" s="3" t="n">
        <f aca="false">F23*(1+$G$5)</f>
        <v>6.10667416386824</v>
      </c>
      <c r="G24" s="1" t="n">
        <f aca="false">B24*1000/F24</f>
        <v>385840.321297389</v>
      </c>
    </row>
    <row r="25" customFormat="false" ht="15" hidden="false" customHeight="false" outlineLevel="0" collapsed="false">
      <c r="A25" s="0" t="n">
        <f aca="false">A24+1</f>
        <v>2024</v>
      </c>
      <c r="B25" s="2" t="n">
        <f aca="false">B24*(1+$B$5)</f>
        <v>2408.03754611719</v>
      </c>
      <c r="F25" s="3" t="n">
        <f aca="false">F24*(1+$G$5)</f>
        <v>6.14942088301532</v>
      </c>
      <c r="G25" s="1" t="n">
        <f aca="false">B25*1000/F25</f>
        <v>391587.694504401</v>
      </c>
    </row>
    <row r="26" customFormat="false" ht="15" hidden="false" customHeight="false" outlineLevel="0" collapsed="false">
      <c r="A26" s="0" t="n">
        <f aca="false">A25+1</f>
        <v>2025</v>
      </c>
      <c r="B26" s="2" t="n">
        <f aca="false">B25*(1+$B$5)</f>
        <v>2461.01437213177</v>
      </c>
      <c r="F26" s="3" t="n">
        <f aca="false">F25*(1+$G$5)</f>
        <v>6.19246682919643</v>
      </c>
      <c r="G26" s="1" t="n">
        <f aca="false">B26*1000/F26</f>
        <v>397420.679030286</v>
      </c>
    </row>
    <row r="27" customFormat="false" ht="15" hidden="false" customHeight="false" outlineLevel="0" collapsed="false">
      <c r="A27" s="0" t="n">
        <f aca="false">A26+1</f>
        <v>2026</v>
      </c>
      <c r="B27" s="2" t="n">
        <f aca="false">B26*(1+$B$5)</f>
        <v>2515.15668831867</v>
      </c>
      <c r="F27" s="3" t="n">
        <f aca="false">F26*(1+$G$5)</f>
        <v>6.2358140970008</v>
      </c>
      <c r="G27" s="1" t="n">
        <f aca="false">B27*1000/F27</f>
        <v>403340.550118126</v>
      </c>
    </row>
    <row r="28" customFormat="false" ht="15" hidden="false" customHeight="false" outlineLevel="0" collapsed="false">
      <c r="A28" s="0" t="n">
        <f aca="false">A27+1</f>
        <v>2027</v>
      </c>
      <c r="B28" s="2" t="n">
        <f aca="false">B27*(1+$B$5)</f>
        <v>2570.49013546168</v>
      </c>
      <c r="F28" s="3" t="n">
        <f aca="false">F27*(1+$G$5)</f>
        <v>6.27946479567981</v>
      </c>
      <c r="G28" s="1" t="n">
        <f aca="false">B28*1000/F28</f>
        <v>409348.602006678</v>
      </c>
    </row>
    <row r="29" customFormat="false" ht="15" hidden="false" customHeight="false" outlineLevel="0" collapsed="false">
      <c r="A29" s="0" t="n">
        <f aca="false">A28+1</f>
        <v>2028</v>
      </c>
      <c r="B29" s="2" t="n">
        <f aca="false">B28*(1+$B$5)</f>
        <v>2627.04091844183</v>
      </c>
      <c r="F29" s="3" t="n">
        <f aca="false">F28*(1+$G$5)</f>
        <v>6.32342104924956</v>
      </c>
      <c r="G29" s="1" t="n">
        <f aca="false">B29*1000/F29</f>
        <v>415446.148213331</v>
      </c>
    </row>
    <row r="30" customFormat="false" ht="15" hidden="false" customHeight="false" outlineLevel="0" collapsed="false">
      <c r="A30" s="0" t="n">
        <f aca="false">A29+1</f>
        <v>2029</v>
      </c>
      <c r="B30" s="2" t="n">
        <f aca="false">B29*(1+$B$5)</f>
        <v>2684.83581864755</v>
      </c>
      <c r="F30" s="3" t="n">
        <f aca="false">F29*(1+$G$5)</f>
        <v>6.36768499659431</v>
      </c>
      <c r="G30" s="1" t="n">
        <f aca="false">B30*1000/F30</f>
        <v>421634.521821276</v>
      </c>
    </row>
    <row r="31" customFormat="false" ht="15" hidden="false" customHeight="false" outlineLevel="0" collapsed="false">
      <c r="A31" s="0" t="n">
        <f aca="false">A30+1</f>
        <v>2030</v>
      </c>
      <c r="B31" s="2" t="n">
        <f aca="false">B30*(1+$B$5)</f>
        <v>2743.9022066578</v>
      </c>
      <c r="F31" s="3" t="n">
        <f aca="false">F30*(1+$G$5)</f>
        <v>6.41225879157047</v>
      </c>
      <c r="G31" s="1" t="n">
        <f aca="false">B31*1000/F31</f>
        <v>427915.075770947</v>
      </c>
    </row>
    <row r="32" customFormat="false" ht="15" hidden="false" customHeight="false" outlineLevel="0" collapsed="false">
      <c r="A32" s="0" t="n">
        <f aca="false">A31+1</f>
        <v>2031</v>
      </c>
      <c r="B32" s="2" t="n">
        <f aca="false">B31*(1+$B$5)</f>
        <v>2804.26805520427</v>
      </c>
      <c r="F32" s="3" t="n">
        <f aca="false">F31*(1+$G$5)</f>
        <v>6.45714460311146</v>
      </c>
      <c r="G32" s="1" t="n">
        <f aca="false">B32*1000/F32</f>
        <v>434289.183155817</v>
      </c>
    </row>
    <row r="33" customFormat="false" ht="15" hidden="false" customHeight="false" outlineLevel="0" collapsed="false">
      <c r="A33" s="0" t="n">
        <f aca="false">A32+1</f>
        <v>2032</v>
      </c>
      <c r="B33" s="2" t="n">
        <f aca="false">B32*(1+$B$5)</f>
        <v>2865.96195241876</v>
      </c>
      <c r="F33" s="3" t="n">
        <f aca="false">F32*(1+$G$5)</f>
        <v>6.50234461533324</v>
      </c>
      <c r="G33" s="1" t="n">
        <f aca="false">B33*1000/F33</f>
        <v>440758.237522587</v>
      </c>
    </row>
    <row r="34" customFormat="false" ht="15" hidden="false" customHeight="false" outlineLevel="0" collapsed="false">
      <c r="A34" s="0" t="n">
        <f aca="false">A33+1</f>
        <v>2033</v>
      </c>
      <c r="B34" s="2" t="n">
        <f aca="false">B33*(1+$B$5)</f>
        <v>2929.01311537198</v>
      </c>
      <c r="F34" s="3" t="n">
        <f aca="false">F33*(1+$G$5)</f>
        <v>6.54786102764057</v>
      </c>
      <c r="G34" s="1" t="n">
        <f aca="false">B34*1000/F34</f>
        <v>447323.653175853</v>
      </c>
    </row>
    <row r="35" customFormat="false" ht="15" hidden="false" customHeight="false" outlineLevel="0" collapsed="false">
      <c r="A35" s="0" t="n">
        <f aca="false">A34+1</f>
        <v>2034</v>
      </c>
      <c r="B35" s="2" t="n">
        <f aca="false">B34*(1+$B$5)</f>
        <v>2993.45140391016</v>
      </c>
      <c r="F35" s="3" t="n">
        <f aca="false">F34*(1+$G$5)</f>
        <v>6.59369605483406</v>
      </c>
      <c r="G35" s="1" t="n">
        <f aca="false">B35*1000/F35</f>
        <v>453986.865487311</v>
      </c>
    </row>
    <row r="36" customFormat="false" ht="15" hidden="false" customHeight="false" outlineLevel="0" collapsed="false">
      <c r="A36" s="0" t="n">
        <f aca="false">A35+1</f>
        <v>2035</v>
      </c>
      <c r="B36" s="2" t="n">
        <f aca="false">B35*(1+$B$5)</f>
        <v>3059.30733479619</v>
      </c>
      <c r="F36" s="3" t="n">
        <f aca="false">F35*(1+$G$5)</f>
        <v>6.6398519272179</v>
      </c>
      <c r="G36" s="1" t="n">
        <f aca="false">B36*1000/F36</f>
        <v>460749.331209565</v>
      </c>
    </row>
    <row r="37" customFormat="false" ht="15" hidden="false" customHeight="false" outlineLevel="0" collapsed="false">
      <c r="A37" s="0" t="n">
        <f aca="false">A36+1</f>
        <v>2036</v>
      </c>
      <c r="B37" s="2" t="n">
        <f aca="false">B36*(1+$B$5)</f>
        <v>3126.6120961617</v>
      </c>
      <c r="F37" s="3" t="n">
        <f aca="false">F36*(1+$G$5)</f>
        <v>6.68633089070842</v>
      </c>
      <c r="G37" s="1" t="n">
        <f aca="false">B37*1000/F37</f>
        <v>467612.528794613</v>
      </c>
    </row>
    <row r="38" customFormat="false" ht="15" hidden="false" customHeight="false" outlineLevel="0" collapsed="false">
      <c r="A38" s="0" t="n">
        <f aca="false">A37+1</f>
        <v>2037</v>
      </c>
      <c r="B38" s="2" t="n">
        <f aca="false">B37*(1+$B$5)</f>
        <v>3195.39756227726</v>
      </c>
      <c r="F38" s="3" t="n">
        <f aca="false">F37*(1+$G$5)</f>
        <v>6.73313520694338</v>
      </c>
      <c r="G38" s="1" t="n">
        <f aca="false">B38*1000/F38</f>
        <v>474577.958717075</v>
      </c>
    </row>
    <row r="39" customFormat="false" ht="15" hidden="false" customHeight="false" outlineLevel="0" collapsed="false">
      <c r="A39" s="0" t="n">
        <f aca="false">A38+1</f>
        <v>2038</v>
      </c>
      <c r="B39" s="2" t="n">
        <f aca="false">B38*(1+$B$5)</f>
        <v>3265.69630864736</v>
      </c>
      <c r="F39" s="3" t="n">
        <f aca="false">F38*(1+$G$5)</f>
        <v>6.78026715339198</v>
      </c>
      <c r="G39" s="1" t="n">
        <f aca="false">B39*1000/F39</f>
        <v>481647.143802235</v>
      </c>
    </row>
    <row r="40" customFormat="false" ht="15" hidden="false" customHeight="false" outlineLevel="0" collapsed="false">
      <c r="A40" s="0" t="n">
        <f aca="false">A39+1</f>
        <v>2039</v>
      </c>
      <c r="B40" s="2" t="n">
        <f aca="false">B39*(1+$B$5)</f>
        <v>3337.5416274376</v>
      </c>
      <c r="F40" s="3" t="n">
        <f aca="false">F39*(1+$G$5)</f>
        <v>6.82772902346572</v>
      </c>
      <c r="G40" s="1" t="n">
        <f aca="false">B40*1000/F40</f>
        <v>488821.629558972</v>
      </c>
    </row>
    <row r="41" customFormat="false" ht="15" hidden="false" customHeight="false" outlineLevel="0" collapsed="false">
      <c r="A41" s="0" t="n">
        <f aca="false">A40+1</f>
        <v>2040</v>
      </c>
      <c r="B41" s="2" t="n">
        <f aca="false">B40*(1+$B$5)</f>
        <v>3410.96754324123</v>
      </c>
      <c r="F41" s="3" t="n">
        <f aca="false">F40*(1+$G$5)</f>
        <v>6.87552312662998</v>
      </c>
      <c r="G41" s="1" t="n">
        <f aca="false">B41*1000/F41</f>
        <v>496102.984517646</v>
      </c>
    </row>
    <row r="42" customFormat="false" ht="15" hidden="false" customHeight="false" outlineLevel="0" collapsed="false">
      <c r="A42" s="0" t="n">
        <f aca="false">A41+1</f>
        <v>2041</v>
      </c>
      <c r="B42" s="2" t="n">
        <f aca="false">B41*(1+$B$5)</f>
        <v>3486.00882919253</v>
      </c>
      <c r="F42" s="3" t="n">
        <f aca="false">F41*(1+$G$5)</f>
        <v>6.92365178851639</v>
      </c>
      <c r="G42" s="1" t="n">
        <f aca="false">B42*1000/F42</f>
        <v>503492.800573023</v>
      </c>
    </row>
    <row r="43" customFormat="false" ht="15" hidden="false" customHeight="false" outlineLevel="0" collapsed="false">
      <c r="A43" s="0" t="n">
        <f aca="false">A42+1</f>
        <v>2042</v>
      </c>
      <c r="B43" s="2" t="n">
        <f aca="false">B42*(1+$B$5)</f>
        <v>3562.70102343477</v>
      </c>
      <c r="F43" s="3" t="n">
        <f aca="false">F42*(1+$G$5)</f>
        <v>6.97211735103601</v>
      </c>
      <c r="G43" s="1" t="n">
        <f aca="false">B43*1000/F43</f>
        <v>510992.693332303</v>
      </c>
    </row>
    <row r="44" customFormat="false" ht="15" hidden="false" customHeight="false" outlineLevel="0" collapsed="false">
      <c r="A44" s="0" t="n">
        <f aca="false">A43+1</f>
        <v>2043</v>
      </c>
      <c r="B44" s="2" t="n">
        <f aca="false">B43*(1+$B$5)</f>
        <v>3641.08044595034</v>
      </c>
      <c r="F44" s="3" t="n">
        <f aca="false">F43*(1+$G$5)</f>
        <v>7.02092217249326</v>
      </c>
      <c r="G44" s="1" t="n">
        <f aca="false">B44*1000/F44</f>
        <v>518604.302468336</v>
      </c>
    </row>
    <row r="45" customFormat="false" ht="15" hidden="false" customHeight="false" outlineLevel="0" collapsed="false">
      <c r="A45" s="0" t="n">
        <f aca="false">A44+1</f>
        <v>2044</v>
      </c>
      <c r="B45" s="2" t="n">
        <f aca="false">B44*(1+$B$5)</f>
        <v>3721.18421576124</v>
      </c>
      <c r="F45" s="3" t="n">
        <f aca="false">F44*(1+$G$5)</f>
        <v>7.07006862770071</v>
      </c>
      <c r="G45" s="1" t="n">
        <f aca="false">B45*1000/F45</f>
        <v>526329.292078092</v>
      </c>
    </row>
    <row r="46" customFormat="false" ht="15" hidden="false" customHeight="false" outlineLevel="0" collapsed="false">
      <c r="A46" s="0" t="n">
        <f aca="false">A45+1</f>
        <v>2045</v>
      </c>
      <c r="B46" s="2" t="n">
        <f aca="false">B45*(1+$B$5)</f>
        <v>3803.05026850799</v>
      </c>
      <c r="F46" s="3" t="n">
        <f aca="false">F45*(1+$G$5)</f>
        <v>7.11955910809461</v>
      </c>
      <c r="G46" s="1" t="n">
        <f aca="false">B46*1000/F46</f>
        <v>534169.351046485</v>
      </c>
    </row>
    <row r="47" customFormat="false" ht="15" hidden="false" customHeight="false" outlineLevel="0" collapsed="false">
      <c r="A47" s="0" t="n">
        <f aca="false">A46+1</f>
        <v>2046</v>
      </c>
      <c r="B47" s="2" t="n">
        <f aca="false">B46*(1+$B$5)</f>
        <v>3886.71737441517</v>
      </c>
      <c r="F47" s="3" t="n">
        <f aca="false">F46*(1+$G$5)</f>
        <v>7.16939602185127</v>
      </c>
      <c r="G47" s="1" t="n">
        <f aca="false">B47*1000/F47</f>
        <v>542126.193415599</v>
      </c>
    </row>
    <row r="48" customFormat="false" ht="15" hidden="false" customHeight="false" outlineLevel="0" collapsed="false">
      <c r="A48" s="0" t="n">
        <f aca="false">A47+1</f>
        <v>2047</v>
      </c>
      <c r="B48" s="2" t="n">
        <f aca="false">B47*(1+$B$5)</f>
        <v>3972.2251566523</v>
      </c>
      <c r="F48" s="3" t="n">
        <f aca="false">F47*(1+$G$5)</f>
        <v>7.21958179400423</v>
      </c>
      <c r="G48" s="1" t="n">
        <f aca="false">B48*1000/F48</f>
        <v>550201.558759426</v>
      </c>
    </row>
    <row r="49" customFormat="false" ht="15" hidden="false" customHeight="false" outlineLevel="0" collapsed="false">
      <c r="A49" s="0" t="n">
        <f aca="false">A48+1</f>
        <v>2048</v>
      </c>
      <c r="B49" s="2" t="n">
        <f aca="false">B48*(1+$B$5)</f>
        <v>4059.61411009865</v>
      </c>
      <c r="F49" s="3" t="n">
        <f aca="false">F48*(1+$G$5)</f>
        <v>7.27011886656226</v>
      </c>
      <c r="G49" s="1" t="n">
        <f aca="false">B49*1000/F49</f>
        <v>558397.212564184</v>
      </c>
    </row>
    <row r="50" customFormat="false" ht="15" hidden="false" customHeight="false" outlineLevel="0" collapsed="false">
      <c r="A50" s="0" t="n">
        <f aca="false">A49+1</f>
        <v>2049</v>
      </c>
      <c r="B50" s="2" t="n">
        <f aca="false">B49*(1+$B$5)</f>
        <v>4148.92562052082</v>
      </c>
      <c r="F50" s="3" t="n">
        <f aca="false">F49*(1+$G$5)</f>
        <v>7.3210096986282</v>
      </c>
      <c r="G50" s="1" t="n">
        <f aca="false">B50*1000/F50</f>
        <v>566714.946614296</v>
      </c>
    </row>
    <row r="51" customFormat="false" ht="15" hidden="false" customHeight="false" outlineLevel="0" collapsed="false">
      <c r="A51" s="0" t="n">
        <f aca="false">A50+1</f>
        <v>2050</v>
      </c>
      <c r="B51" s="2" t="n">
        <f aca="false">B50*(1+$B$5)</f>
        <v>4240.20198417228</v>
      </c>
      <c r="F51" s="3" t="n">
        <f aca="false">F50*(1+$G$5)</f>
        <v>7.37225676651859</v>
      </c>
      <c r="G51" s="1" t="n">
        <f aca="false">B51*1000/F51</f>
        <v>575156.579384122</v>
      </c>
    </row>
    <row r="52" customFormat="false" ht="15" hidden="false" customHeight="false" outlineLevel="0" collapsed="false">
      <c r="A52" s="0" t="n">
        <f aca="false">A51+1</f>
        <v>2051</v>
      </c>
      <c r="B52" s="2" t="n">
        <f aca="false">B51*(1+$B$5)</f>
        <v>4333.48642782407</v>
      </c>
      <c r="F52" s="3" t="n">
        <f aca="false">F51*(1+$G$5)</f>
        <v>7.42386256388422</v>
      </c>
      <c r="G52" s="1" t="n">
        <f aca="false">B52*1000/F52</f>
        <v>583723.956435524</v>
      </c>
    </row>
    <row r="53" customFormat="false" ht="15" hidden="false" customHeight="false" outlineLevel="0" collapsed="false">
      <c r="A53" s="0" t="n">
        <f aca="false">A52+1</f>
        <v>2052</v>
      </c>
    </row>
    <row r="54" customFormat="false" ht="15" hidden="false" customHeight="false" outlineLevel="0" collapsed="false">
      <c r="A54" s="0" t="n">
        <f aca="false">A53+1</f>
        <v>2053</v>
      </c>
    </row>
    <row r="55" customFormat="false" ht="15" hidden="false" customHeight="false" outlineLevel="0" collapsed="false">
      <c r="A55" s="0" t="n">
        <f aca="false">A54+1</f>
        <v>2054</v>
      </c>
    </row>
    <row r="56" customFormat="false" ht="15" hidden="false" customHeight="false" outlineLevel="0" collapsed="false">
      <c r="A56" s="0" t="n">
        <f aca="false">A55+1</f>
        <v>2055</v>
      </c>
    </row>
    <row r="57" customFormat="false" ht="15" hidden="false" customHeight="false" outlineLevel="0" collapsed="false">
      <c r="A57" s="0" t="n">
        <f aca="false">A56+1</f>
        <v>2056</v>
      </c>
    </row>
    <row r="58" customFormat="false" ht="15" hidden="false" customHeight="false" outlineLevel="0" collapsed="false">
      <c r="A58" s="0" t="n">
        <f aca="false">A57+1</f>
        <v>2057</v>
      </c>
    </row>
    <row r="59" customFormat="false" ht="15" hidden="false" customHeight="false" outlineLevel="0" collapsed="false">
      <c r="A59" s="0" t="n">
        <f aca="false">A58+1</f>
        <v>2058</v>
      </c>
    </row>
    <row r="60" customFormat="false" ht="15" hidden="false" customHeight="false" outlineLevel="0" collapsed="false">
      <c r="A60" s="0" t="n">
        <f aca="false">A59+1</f>
        <v>2059</v>
      </c>
    </row>
    <row r="61" customFormat="false" ht="15" hidden="false" customHeight="false" outlineLevel="0" collapsed="false">
      <c r="A61" s="0" t="n">
        <f aca="false">A60+1</f>
        <v>2060</v>
      </c>
    </row>
    <row r="62" customFormat="false" ht="15" hidden="false" customHeight="false" outlineLevel="0" collapsed="false">
      <c r="A62" s="0" t="n">
        <f aca="false">A61+1</f>
        <v>2061</v>
      </c>
    </row>
    <row r="63" customFormat="false" ht="15" hidden="false" customHeight="false" outlineLevel="0" collapsed="false">
      <c r="A63" s="0" t="n">
        <f aca="false">A62+1</f>
        <v>2062</v>
      </c>
    </row>
    <row r="64" customFormat="false" ht="15" hidden="false" customHeight="false" outlineLevel="0" collapsed="false">
      <c r="A64" s="0" t="n">
        <f aca="false">A63+1</f>
        <v>2063</v>
      </c>
    </row>
    <row r="65" customFormat="false" ht="15" hidden="false" customHeight="false" outlineLevel="0" collapsed="false">
      <c r="A65" s="0" t="n">
        <f aca="false">A64+1</f>
        <v>2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06:54:52Z</dcterms:created>
  <dc:creator>GF</dc:creator>
  <dc:description/>
  <dc:language>en-US</dc:language>
  <cp:lastModifiedBy>GF</cp:lastModifiedBy>
  <dcterms:modified xsi:type="dcterms:W3CDTF">2009-08-30T07:23:40Z</dcterms:modified>
  <cp:revision>0</cp:revision>
  <dc:subject/>
  <dc:title/>
</cp:coreProperties>
</file>