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earchable Database Results</t>
  </si>
  <si>
    <t xml:space="preserve">OPGAVE:</t>
  </si>
  <si>
    <t xml:space="preserve">Economics, Business, and the Environment -- GDP: GDP, constant US dollars</t>
  </si>
  <si>
    <t xml:space="preserve">Lav den transponering og sortering, der er vist nedenfor ved at Copy de lange rækker begyndende " bagfra" og indsætte speciel nedenfor. Sorter</t>
  </si>
  <si>
    <t xml:space="preserve">Slet figuerne herunder og konstruer selv kurver, der kan sammenligne vækstforløb i de to lande. Lav tendenslinjer</t>
  </si>
  <si>
    <t xml:space="preserve">Units: Million constant 2000 US$</t>
  </si>
  <si>
    <t xml:space="preserve">Gå endelig ind i Wri databasen og hent tal for Kina og et andet langsomtvokslende u-land og gennemfør csv fil behandling og omdannelse til exc</t>
  </si>
  <si>
    <t xml:space="preserve">China</t>
  </si>
  <si>
    <t xml:space="preserve">Colombia</t>
  </si>
  <si>
    <t xml:space="preserve">Colombia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262230466033"/>
          <c:y val="0.0460173720199593"/>
          <c:w val="0.921922095988871"/>
          <c:h val="0.851228978007762"/>
        </c:manualLayout>
      </c:layout>
      <c:lineChart>
        <c:grouping val="standard"/>
        <c:varyColors val="0"/>
        <c:ser>
          <c:idx val="0"/>
          <c:order val="0"/>
          <c:tx>
            <c:strRef>
              <c:f>results!$C$1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cat>
            <c:strRef>
              <c:f>results!$B$12:$B$58</c:f>
              <c:strCach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strCache>
            </c:strRef>
          </c:cat>
          <c:val>
            <c:numRef>
              <c:f>results!$C$12:$C$58</c:f>
              <c:numCache>
                <c:formatCode>General</c:formatCode>
                <c:ptCount val="47"/>
                <c:pt idx="0">
                  <c:v>70349</c:v>
                </c:pt>
                <c:pt idx="1">
                  <c:v>51283</c:v>
                </c:pt>
                <c:pt idx="2">
                  <c:v>48152</c:v>
                </c:pt>
                <c:pt idx="3">
                  <c:v>53132</c:v>
                </c:pt>
                <c:pt idx="4">
                  <c:v>61546</c:v>
                </c:pt>
                <c:pt idx="5">
                  <c:v>71617</c:v>
                </c:pt>
                <c:pt idx="6">
                  <c:v>79280</c:v>
                </c:pt>
                <c:pt idx="7">
                  <c:v>74761</c:v>
                </c:pt>
                <c:pt idx="8">
                  <c:v>71696</c:v>
                </c:pt>
                <c:pt idx="9">
                  <c:v>83813</c:v>
                </c:pt>
                <c:pt idx="10">
                  <c:v>100072</c:v>
                </c:pt>
                <c:pt idx="11">
                  <c:v>107077</c:v>
                </c:pt>
                <c:pt idx="12">
                  <c:v>111146</c:v>
                </c:pt>
                <c:pt idx="13">
                  <c:v>119927</c:v>
                </c:pt>
                <c:pt idx="14">
                  <c:v>122685</c:v>
                </c:pt>
                <c:pt idx="15">
                  <c:v>133359</c:v>
                </c:pt>
                <c:pt idx="16">
                  <c:v>131225</c:v>
                </c:pt>
                <c:pt idx="17">
                  <c:v>141198</c:v>
                </c:pt>
                <c:pt idx="18">
                  <c:v>157718</c:v>
                </c:pt>
                <c:pt idx="19">
                  <c:v>169705</c:v>
                </c:pt>
                <c:pt idx="20">
                  <c:v>182942</c:v>
                </c:pt>
                <c:pt idx="21">
                  <c:v>192455</c:v>
                </c:pt>
                <c:pt idx="22">
                  <c:v>209968</c:v>
                </c:pt>
                <c:pt idx="23">
                  <c:v>232855</c:v>
                </c:pt>
                <c:pt idx="24">
                  <c:v>268249</c:v>
                </c:pt>
                <c:pt idx="25">
                  <c:v>304462</c:v>
                </c:pt>
                <c:pt idx="26">
                  <c:v>331255</c:v>
                </c:pt>
                <c:pt idx="27">
                  <c:v>369681</c:v>
                </c:pt>
                <c:pt idx="28">
                  <c:v>411455</c:v>
                </c:pt>
                <c:pt idx="29">
                  <c:v>428324</c:v>
                </c:pt>
                <c:pt idx="30">
                  <c:v>444601</c:v>
                </c:pt>
                <c:pt idx="31">
                  <c:v>485504</c:v>
                </c:pt>
                <c:pt idx="32">
                  <c:v>554445</c:v>
                </c:pt>
                <c:pt idx="33">
                  <c:v>632068</c:v>
                </c:pt>
                <c:pt idx="34">
                  <c:v>714869</c:v>
                </c:pt>
                <c:pt idx="35">
                  <c:v>792789</c:v>
                </c:pt>
                <c:pt idx="36">
                  <c:v>872068</c:v>
                </c:pt>
                <c:pt idx="37">
                  <c:v>953171</c:v>
                </c:pt>
                <c:pt idx="38">
                  <c:v>1027518</c:v>
                </c:pt>
                <c:pt idx="39">
                  <c:v>1105609</c:v>
                </c:pt>
                <c:pt idx="40">
                  <c:v>1198480</c:v>
                </c:pt>
                <c:pt idx="41">
                  <c:v>1297954</c:v>
                </c:pt>
                <c:pt idx="42">
                  <c:v>1416068</c:v>
                </c:pt>
                <c:pt idx="43">
                  <c:v>1557675</c:v>
                </c:pt>
                <c:pt idx="44">
                  <c:v>1715000</c:v>
                </c:pt>
                <c:pt idx="45">
                  <c:v>1893360</c:v>
                </c:pt>
                <c:pt idx="46">
                  <c:v>2095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60980"/>
        <c:axId val="92603296"/>
      </c:lineChart>
      <c:lineChart>
        <c:grouping val="standard"/>
        <c:varyColors val="0"/>
        <c:ser>
          <c:idx val="1"/>
          <c:order val="1"/>
          <c:tx>
            <c:strRef>
              <c:f>results!$D$11</c:f>
              <c:strCache>
                <c:ptCount val="1"/>
                <c:pt idx="0">
                  <c:v>Colombi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cat>
            <c:strRef>
              <c:f>results!$B$12:$B$58</c:f>
              <c:strCach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strCache>
            </c:strRef>
          </c:cat>
          <c:val>
            <c:numRef>
              <c:f>results!$D$12:$D$58</c:f>
              <c:numCache>
                <c:formatCode>General</c:formatCode>
                <c:ptCount val="47"/>
                <c:pt idx="0">
                  <c:v>16106</c:v>
                </c:pt>
                <c:pt idx="1">
                  <c:v>16954</c:v>
                </c:pt>
                <c:pt idx="2">
                  <c:v>17880</c:v>
                </c:pt>
                <c:pt idx="3">
                  <c:v>18400</c:v>
                </c:pt>
                <c:pt idx="4">
                  <c:v>19615</c:v>
                </c:pt>
                <c:pt idx="5">
                  <c:v>20205</c:v>
                </c:pt>
                <c:pt idx="6">
                  <c:v>21281</c:v>
                </c:pt>
                <c:pt idx="7">
                  <c:v>22173</c:v>
                </c:pt>
                <c:pt idx="8">
                  <c:v>23598</c:v>
                </c:pt>
                <c:pt idx="9">
                  <c:v>25137</c:v>
                </c:pt>
                <c:pt idx="10">
                  <c:v>26885</c:v>
                </c:pt>
                <c:pt idx="11">
                  <c:v>28485</c:v>
                </c:pt>
                <c:pt idx="12">
                  <c:v>30671</c:v>
                </c:pt>
                <c:pt idx="13">
                  <c:v>32734</c:v>
                </c:pt>
                <c:pt idx="14">
                  <c:v>34614</c:v>
                </c:pt>
                <c:pt idx="15">
                  <c:v>35392</c:v>
                </c:pt>
                <c:pt idx="16">
                  <c:v>37097</c:v>
                </c:pt>
                <c:pt idx="17">
                  <c:v>38636</c:v>
                </c:pt>
                <c:pt idx="18">
                  <c:v>41906</c:v>
                </c:pt>
                <c:pt idx="19">
                  <c:v>44162</c:v>
                </c:pt>
                <c:pt idx="20">
                  <c:v>45971</c:v>
                </c:pt>
                <c:pt idx="21">
                  <c:v>47012</c:v>
                </c:pt>
                <c:pt idx="22">
                  <c:v>47458</c:v>
                </c:pt>
                <c:pt idx="23">
                  <c:v>48210</c:v>
                </c:pt>
                <c:pt idx="24">
                  <c:v>49827</c:v>
                </c:pt>
                <c:pt idx="25">
                  <c:v>51366</c:v>
                </c:pt>
                <c:pt idx="26">
                  <c:v>54365</c:v>
                </c:pt>
                <c:pt idx="27">
                  <c:v>57285</c:v>
                </c:pt>
                <c:pt idx="28">
                  <c:v>59611</c:v>
                </c:pt>
                <c:pt idx="29">
                  <c:v>61648</c:v>
                </c:pt>
                <c:pt idx="30">
                  <c:v>65373</c:v>
                </c:pt>
                <c:pt idx="31">
                  <c:v>66861</c:v>
                </c:pt>
                <c:pt idx="32">
                  <c:v>70226</c:v>
                </c:pt>
                <c:pt idx="33">
                  <c:v>71888</c:v>
                </c:pt>
                <c:pt idx="34">
                  <c:v>76083</c:v>
                </c:pt>
                <c:pt idx="35">
                  <c:v>80041</c:v>
                </c:pt>
                <c:pt idx="36">
                  <c:v>81687</c:v>
                </c:pt>
                <c:pt idx="37">
                  <c:v>84489</c:v>
                </c:pt>
                <c:pt idx="38">
                  <c:v>84970</c:v>
                </c:pt>
                <c:pt idx="39">
                  <c:v>81398</c:v>
                </c:pt>
                <c:pt idx="40">
                  <c:v>83779</c:v>
                </c:pt>
                <c:pt idx="41">
                  <c:v>85011</c:v>
                </c:pt>
                <c:pt idx="42">
                  <c:v>86655</c:v>
                </c:pt>
                <c:pt idx="43">
                  <c:v>89998</c:v>
                </c:pt>
                <c:pt idx="44">
                  <c:v>94378</c:v>
                </c:pt>
                <c:pt idx="45">
                  <c:v>98835</c:v>
                </c:pt>
                <c:pt idx="46">
                  <c:v>105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42051"/>
        <c:axId val="5062309"/>
      </c:lineChart>
      <c:catAx>
        <c:axId val="68760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3296"/>
        <c:crossesAt val="0"/>
        <c:auto val="1"/>
        <c:lblAlgn val="ctr"/>
        <c:lblOffset val="100"/>
        <c:noMultiLvlLbl val="0"/>
      </c:catAx>
      <c:valAx>
        <c:axId val="92603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o 2000$</a:t>
                </a:r>
              </a:p>
            </c:rich>
          </c:tx>
          <c:layout>
            <c:manualLayout>
              <c:xMode val="edge"/>
              <c:yMode val="edge"/>
              <c:x val="0.0144910734987248"/>
              <c:y val="0.195897246350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0980"/>
        <c:crossesAt val="1"/>
        <c:crossBetween val="midCat"/>
      </c:valAx>
      <c:catAx>
        <c:axId val="342420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309"/>
        <c:auto val="1"/>
        <c:lblAlgn val="ctr"/>
        <c:lblOffset val="100"/>
        <c:noMultiLvlLbl val="0"/>
      </c:catAx>
      <c:valAx>
        <c:axId val="506230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20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131231161604"/>
          <c:y val="0.90778044723711"/>
          <c:w val="0.7443194991885"/>
          <c:h val="0.055442616891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NP i Kina og Colombia. Log skala</a:t>
            </a:r>
          </a:p>
        </c:rich>
      </c:tx>
      <c:layout>
        <c:manualLayout>
          <c:xMode val="edge"/>
          <c:yMode val="edge"/>
          <c:x val="0.262925721699643"/>
          <c:y val="0.037344870773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398313331171"/>
          <c:y val="0.158146419218946"/>
          <c:w val="0.733441453130068"/>
          <c:h val="0.810543094614596"/>
        </c:manualLayout>
      </c:layout>
      <c:lineChart>
        <c:grouping val="standard"/>
        <c:varyColors val="0"/>
        <c:ser>
          <c:idx val="0"/>
          <c:order val="0"/>
          <c:tx>
            <c:strRef>
              <c:f>results!$C$1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2:$B$58</c:f>
              <c:strCach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strCache>
            </c:strRef>
          </c:cat>
          <c:val>
            <c:numRef>
              <c:f>results!$C$12:$C$58</c:f>
              <c:numCache>
                <c:formatCode>General</c:formatCode>
                <c:ptCount val="47"/>
                <c:pt idx="0">
                  <c:v>70349</c:v>
                </c:pt>
                <c:pt idx="1">
                  <c:v>51283</c:v>
                </c:pt>
                <c:pt idx="2">
                  <c:v>48152</c:v>
                </c:pt>
                <c:pt idx="3">
                  <c:v>53132</c:v>
                </c:pt>
                <c:pt idx="4">
                  <c:v>61546</c:v>
                </c:pt>
                <c:pt idx="5">
                  <c:v>71617</c:v>
                </c:pt>
                <c:pt idx="6">
                  <c:v>79280</c:v>
                </c:pt>
                <c:pt idx="7">
                  <c:v>74761</c:v>
                </c:pt>
                <c:pt idx="8">
                  <c:v>71696</c:v>
                </c:pt>
                <c:pt idx="9">
                  <c:v>83813</c:v>
                </c:pt>
                <c:pt idx="10">
                  <c:v>100072</c:v>
                </c:pt>
                <c:pt idx="11">
                  <c:v>107077</c:v>
                </c:pt>
                <c:pt idx="12">
                  <c:v>111146</c:v>
                </c:pt>
                <c:pt idx="13">
                  <c:v>119927</c:v>
                </c:pt>
                <c:pt idx="14">
                  <c:v>122685</c:v>
                </c:pt>
                <c:pt idx="15">
                  <c:v>133359</c:v>
                </c:pt>
                <c:pt idx="16">
                  <c:v>131225</c:v>
                </c:pt>
                <c:pt idx="17">
                  <c:v>141198</c:v>
                </c:pt>
                <c:pt idx="18">
                  <c:v>157718</c:v>
                </c:pt>
                <c:pt idx="19">
                  <c:v>169705</c:v>
                </c:pt>
                <c:pt idx="20">
                  <c:v>182942</c:v>
                </c:pt>
                <c:pt idx="21">
                  <c:v>192455</c:v>
                </c:pt>
                <c:pt idx="22">
                  <c:v>209968</c:v>
                </c:pt>
                <c:pt idx="23">
                  <c:v>232855</c:v>
                </c:pt>
                <c:pt idx="24">
                  <c:v>268249</c:v>
                </c:pt>
                <c:pt idx="25">
                  <c:v>304462</c:v>
                </c:pt>
                <c:pt idx="26">
                  <c:v>331255</c:v>
                </c:pt>
                <c:pt idx="27">
                  <c:v>369681</c:v>
                </c:pt>
                <c:pt idx="28">
                  <c:v>411455</c:v>
                </c:pt>
                <c:pt idx="29">
                  <c:v>428324</c:v>
                </c:pt>
                <c:pt idx="30">
                  <c:v>444601</c:v>
                </c:pt>
                <c:pt idx="31">
                  <c:v>485504</c:v>
                </c:pt>
                <c:pt idx="32">
                  <c:v>554445</c:v>
                </c:pt>
                <c:pt idx="33">
                  <c:v>632068</c:v>
                </c:pt>
                <c:pt idx="34">
                  <c:v>714869</c:v>
                </c:pt>
                <c:pt idx="35">
                  <c:v>792789</c:v>
                </c:pt>
                <c:pt idx="36">
                  <c:v>872068</c:v>
                </c:pt>
                <c:pt idx="37">
                  <c:v>953171</c:v>
                </c:pt>
                <c:pt idx="38">
                  <c:v>1027518</c:v>
                </c:pt>
                <c:pt idx="39">
                  <c:v>1105609</c:v>
                </c:pt>
                <c:pt idx="40">
                  <c:v>1198480</c:v>
                </c:pt>
                <c:pt idx="41">
                  <c:v>1297954</c:v>
                </c:pt>
                <c:pt idx="42">
                  <c:v>1416068</c:v>
                </c:pt>
                <c:pt idx="43">
                  <c:v>1557675</c:v>
                </c:pt>
                <c:pt idx="44">
                  <c:v>1715000</c:v>
                </c:pt>
                <c:pt idx="45">
                  <c:v>1893360</c:v>
                </c:pt>
                <c:pt idx="46">
                  <c:v>2095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D$11</c:f>
              <c:strCache>
                <c:ptCount val="1"/>
                <c:pt idx="0">
                  <c:v>Colombi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2:$B$58</c:f>
              <c:strCach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strCache>
            </c:strRef>
          </c:cat>
          <c:val>
            <c:numRef>
              <c:f>results!$D$12:$D$58</c:f>
              <c:numCache>
                <c:formatCode>General</c:formatCode>
                <c:ptCount val="47"/>
                <c:pt idx="0">
                  <c:v>16106</c:v>
                </c:pt>
                <c:pt idx="1">
                  <c:v>16954</c:v>
                </c:pt>
                <c:pt idx="2">
                  <c:v>17880</c:v>
                </c:pt>
                <c:pt idx="3">
                  <c:v>18400</c:v>
                </c:pt>
                <c:pt idx="4">
                  <c:v>19615</c:v>
                </c:pt>
                <c:pt idx="5">
                  <c:v>20205</c:v>
                </c:pt>
                <c:pt idx="6">
                  <c:v>21281</c:v>
                </c:pt>
                <c:pt idx="7">
                  <c:v>22173</c:v>
                </c:pt>
                <c:pt idx="8">
                  <c:v>23598</c:v>
                </c:pt>
                <c:pt idx="9">
                  <c:v>25137</c:v>
                </c:pt>
                <c:pt idx="10">
                  <c:v>26885</c:v>
                </c:pt>
                <c:pt idx="11">
                  <c:v>28485</c:v>
                </c:pt>
                <c:pt idx="12">
                  <c:v>30671</c:v>
                </c:pt>
                <c:pt idx="13">
                  <c:v>32734</c:v>
                </c:pt>
                <c:pt idx="14">
                  <c:v>34614</c:v>
                </c:pt>
                <c:pt idx="15">
                  <c:v>35392</c:v>
                </c:pt>
                <c:pt idx="16">
                  <c:v>37097</c:v>
                </c:pt>
                <c:pt idx="17">
                  <c:v>38636</c:v>
                </c:pt>
                <c:pt idx="18">
                  <c:v>41906</c:v>
                </c:pt>
                <c:pt idx="19">
                  <c:v>44162</c:v>
                </c:pt>
                <c:pt idx="20">
                  <c:v>45971</c:v>
                </c:pt>
                <c:pt idx="21">
                  <c:v>47012</c:v>
                </c:pt>
                <c:pt idx="22">
                  <c:v>47458</c:v>
                </c:pt>
                <c:pt idx="23">
                  <c:v>48210</c:v>
                </c:pt>
                <c:pt idx="24">
                  <c:v>49827</c:v>
                </c:pt>
                <c:pt idx="25">
                  <c:v>51366</c:v>
                </c:pt>
                <c:pt idx="26">
                  <c:v>54365</c:v>
                </c:pt>
                <c:pt idx="27">
                  <c:v>57285</c:v>
                </c:pt>
                <c:pt idx="28">
                  <c:v>59611</c:v>
                </c:pt>
                <c:pt idx="29">
                  <c:v>61648</c:v>
                </c:pt>
                <c:pt idx="30">
                  <c:v>65373</c:v>
                </c:pt>
                <c:pt idx="31">
                  <c:v>66861</c:v>
                </c:pt>
                <c:pt idx="32">
                  <c:v>70226</c:v>
                </c:pt>
                <c:pt idx="33">
                  <c:v>71888</c:v>
                </c:pt>
                <c:pt idx="34">
                  <c:v>76083</c:v>
                </c:pt>
                <c:pt idx="35">
                  <c:v>80041</c:v>
                </c:pt>
                <c:pt idx="36">
                  <c:v>81687</c:v>
                </c:pt>
                <c:pt idx="37">
                  <c:v>84489</c:v>
                </c:pt>
                <c:pt idx="38">
                  <c:v>84970</c:v>
                </c:pt>
                <c:pt idx="39">
                  <c:v>81398</c:v>
                </c:pt>
                <c:pt idx="40">
                  <c:v>83779</c:v>
                </c:pt>
                <c:pt idx="41">
                  <c:v>85011</c:v>
                </c:pt>
                <c:pt idx="42">
                  <c:v>86655</c:v>
                </c:pt>
                <c:pt idx="43">
                  <c:v>89998</c:v>
                </c:pt>
                <c:pt idx="44">
                  <c:v>94378</c:v>
                </c:pt>
                <c:pt idx="45">
                  <c:v>98835</c:v>
                </c:pt>
                <c:pt idx="46">
                  <c:v>105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39267"/>
        <c:axId val="7188193"/>
      </c:lineChart>
      <c:catAx>
        <c:axId val="81839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193"/>
        <c:crossesAt val="1"/>
        <c:auto val="1"/>
        <c:lblAlgn val="ctr"/>
        <c:lblOffset val="100"/>
        <c:noMultiLvlLbl val="0"/>
      </c:catAx>
      <c:valAx>
        <c:axId val="7188193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o dollar i 2000 priser</a:t>
                </a:r>
              </a:p>
            </c:rich>
          </c:tx>
          <c:layout>
            <c:manualLayout>
              <c:xMode val="edge"/>
              <c:yMode val="edge"/>
              <c:x val="0.0162179695102173"/>
              <c:y val="-0.0827735397927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9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574116120662"/>
          <c:y val="0.477854947056814"/>
          <c:w val="0.162504054492378"/>
          <c:h val="0.140612546965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45</xdr:row>
      <xdr:rowOff>104760</xdr:rowOff>
    </xdr:from>
    <xdr:to>
      <xdr:col>14</xdr:col>
      <xdr:colOff>217800</xdr:colOff>
      <xdr:row>65</xdr:row>
      <xdr:rowOff>190440</xdr:rowOff>
    </xdr:to>
    <xdr:graphicFrame>
      <xdr:nvGraphicFramePr>
        <xdr:cNvPr id="0" name="Diagram 1"/>
        <xdr:cNvGraphicFramePr/>
      </xdr:nvGraphicFramePr>
      <xdr:xfrm>
        <a:off x="2853000" y="8677440"/>
        <a:ext cx="6210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8240</xdr:colOff>
      <xdr:row>28</xdr:row>
      <xdr:rowOff>9720</xdr:rowOff>
    </xdr:from>
    <xdr:to>
      <xdr:col>14</xdr:col>
      <xdr:colOff>720</xdr:colOff>
      <xdr:row>44</xdr:row>
      <xdr:rowOff>123480</xdr:rowOff>
    </xdr:to>
    <xdr:graphicFrame>
      <xdr:nvGraphicFramePr>
        <xdr:cNvPr id="1" name="Diagram 2"/>
        <xdr:cNvGraphicFramePr/>
      </xdr:nvGraphicFramePr>
      <xdr:xfrm>
        <a:off x="3297240" y="5343840"/>
        <a:ext cx="5549040" cy="31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I1" s="1" t="s">
        <v>1</v>
      </c>
    </row>
    <row r="2" customFormat="false" ht="15" hidden="false" customHeight="false" outlineLevel="0" collapsed="false">
      <c r="A2" s="1" t="s">
        <v>2</v>
      </c>
      <c r="I2" s="1" t="s">
        <v>3</v>
      </c>
    </row>
    <row r="3" customFormat="false" ht="15" hidden="false" customHeight="false" outlineLevel="0" collapsed="false">
      <c r="I3" s="1" t="s">
        <v>4</v>
      </c>
    </row>
    <row r="4" customFormat="false" ht="15" hidden="false" customHeight="false" outlineLevel="0" collapsed="false">
      <c r="A4" s="1" t="s">
        <v>5</v>
      </c>
      <c r="I4" s="1" t="s">
        <v>6</v>
      </c>
    </row>
    <row r="6" customFormat="false" ht="15" hidden="false" customHeight="false" outlineLevel="0" collapsed="false">
      <c r="B6" s="1" t="n">
        <v>2006</v>
      </c>
      <c r="C6" s="1" t="n">
        <v>2005</v>
      </c>
      <c r="D6" s="1" t="n">
        <v>2004</v>
      </c>
      <c r="E6" s="1" t="n">
        <v>2003</v>
      </c>
      <c r="F6" s="1" t="n">
        <v>2002</v>
      </c>
      <c r="G6" s="1" t="n">
        <v>2001</v>
      </c>
      <c r="H6" s="1" t="n">
        <v>2000</v>
      </c>
      <c r="I6" s="1" t="n">
        <v>1999</v>
      </c>
      <c r="J6" s="1" t="n">
        <v>1998</v>
      </c>
      <c r="K6" s="1" t="n">
        <v>1997</v>
      </c>
      <c r="L6" s="1" t="n">
        <v>1996</v>
      </c>
      <c r="M6" s="1" t="n">
        <v>1995</v>
      </c>
      <c r="N6" s="1" t="n">
        <v>1994</v>
      </c>
      <c r="O6" s="1" t="n">
        <v>1993</v>
      </c>
      <c r="P6" s="1" t="n">
        <v>1992</v>
      </c>
      <c r="Q6" s="1" t="n">
        <v>1991</v>
      </c>
      <c r="R6" s="1" t="n">
        <v>1990</v>
      </c>
      <c r="S6" s="1" t="n">
        <v>1989</v>
      </c>
      <c r="T6" s="1" t="n">
        <v>1988</v>
      </c>
      <c r="U6" s="1" t="n">
        <v>1987</v>
      </c>
      <c r="V6" s="1" t="n">
        <v>1986</v>
      </c>
      <c r="W6" s="1" t="n">
        <v>1985</v>
      </c>
      <c r="X6" s="1" t="n">
        <v>1984</v>
      </c>
      <c r="Y6" s="1" t="n">
        <v>1983</v>
      </c>
      <c r="Z6" s="1" t="n">
        <v>1982</v>
      </c>
      <c r="AA6" s="1" t="n">
        <v>1981</v>
      </c>
      <c r="AB6" s="1" t="n">
        <v>1980</v>
      </c>
      <c r="AC6" s="1" t="n">
        <v>1979</v>
      </c>
      <c r="AD6" s="1" t="n">
        <v>1978</v>
      </c>
      <c r="AE6" s="1" t="n">
        <v>1977</v>
      </c>
      <c r="AF6" s="1" t="n">
        <v>1976</v>
      </c>
      <c r="AG6" s="1" t="n">
        <v>1975</v>
      </c>
      <c r="AH6" s="1" t="n">
        <v>1974</v>
      </c>
      <c r="AI6" s="1" t="n">
        <v>1973</v>
      </c>
      <c r="AJ6" s="1" t="n">
        <v>1972</v>
      </c>
      <c r="AK6" s="1" t="n">
        <v>1971</v>
      </c>
      <c r="AL6" s="1" t="n">
        <v>1970</v>
      </c>
      <c r="AM6" s="1" t="n">
        <v>1969</v>
      </c>
      <c r="AN6" s="1" t="n">
        <v>1968</v>
      </c>
      <c r="AO6" s="1" t="n">
        <v>1967</v>
      </c>
      <c r="AP6" s="1" t="n">
        <v>1966</v>
      </c>
      <c r="AQ6" s="1" t="n">
        <v>1965</v>
      </c>
      <c r="AR6" s="1" t="n">
        <v>1964</v>
      </c>
      <c r="AS6" s="1" t="n">
        <v>1963</v>
      </c>
      <c r="AT6" s="1" t="n">
        <v>1962</v>
      </c>
      <c r="AU6" s="1" t="n">
        <v>1961</v>
      </c>
      <c r="AV6" s="1" t="n">
        <v>1960</v>
      </c>
    </row>
    <row r="7" customFormat="false" ht="15" hidden="false" customHeight="false" outlineLevel="0" collapsed="false">
      <c r="A7" s="2" t="s">
        <v>7</v>
      </c>
      <c r="B7" s="1" t="n">
        <v>2095950</v>
      </c>
      <c r="C7" s="1" t="n">
        <v>1893360</v>
      </c>
      <c r="D7" s="1" t="n">
        <v>1715000</v>
      </c>
      <c r="E7" s="1" t="n">
        <v>1557675</v>
      </c>
      <c r="F7" s="1" t="n">
        <v>1416068</v>
      </c>
      <c r="G7" s="1" t="n">
        <v>1297954</v>
      </c>
      <c r="H7" s="1" t="n">
        <v>1198480</v>
      </c>
      <c r="I7" s="1" t="n">
        <v>1105609</v>
      </c>
      <c r="J7" s="1" t="n">
        <v>1027518</v>
      </c>
      <c r="K7" s="1" t="n">
        <v>953171</v>
      </c>
      <c r="L7" s="1" t="n">
        <v>872068</v>
      </c>
      <c r="M7" s="1" t="n">
        <v>792789</v>
      </c>
      <c r="N7" s="1" t="n">
        <v>714869</v>
      </c>
      <c r="O7" s="1" t="n">
        <v>632068</v>
      </c>
      <c r="P7" s="1" t="n">
        <v>554445</v>
      </c>
      <c r="Q7" s="1" t="n">
        <v>485504</v>
      </c>
      <c r="R7" s="1" t="n">
        <v>444601</v>
      </c>
      <c r="S7" s="1" t="n">
        <v>428324</v>
      </c>
      <c r="T7" s="1" t="n">
        <v>411455</v>
      </c>
      <c r="U7" s="1" t="n">
        <v>369681</v>
      </c>
      <c r="V7" s="1" t="n">
        <v>331255</v>
      </c>
      <c r="W7" s="1" t="n">
        <v>304462</v>
      </c>
      <c r="X7" s="1" t="n">
        <v>268249</v>
      </c>
      <c r="Y7" s="1" t="n">
        <v>232855</v>
      </c>
      <c r="Z7" s="1" t="n">
        <v>209968</v>
      </c>
      <c r="AA7" s="1" t="n">
        <v>192455</v>
      </c>
      <c r="AB7" s="1" t="n">
        <v>182942</v>
      </c>
      <c r="AC7" s="1" t="n">
        <v>169705</v>
      </c>
      <c r="AD7" s="1" t="n">
        <v>157718</v>
      </c>
      <c r="AE7" s="1" t="n">
        <v>141198</v>
      </c>
      <c r="AF7" s="1" t="n">
        <v>131225</v>
      </c>
      <c r="AG7" s="1" t="n">
        <v>133359</v>
      </c>
      <c r="AH7" s="1" t="n">
        <v>122685</v>
      </c>
      <c r="AI7" s="1" t="n">
        <v>119927</v>
      </c>
      <c r="AJ7" s="1" t="n">
        <v>111146</v>
      </c>
      <c r="AK7" s="1" t="n">
        <v>107077</v>
      </c>
      <c r="AL7" s="1" t="n">
        <v>100072</v>
      </c>
      <c r="AM7" s="1" t="n">
        <v>83813</v>
      </c>
      <c r="AN7" s="1" t="n">
        <v>71696</v>
      </c>
      <c r="AO7" s="1" t="n">
        <v>74761</v>
      </c>
      <c r="AP7" s="1" t="n">
        <v>79280</v>
      </c>
      <c r="AQ7" s="1" t="n">
        <v>71617</v>
      </c>
      <c r="AR7" s="1" t="n">
        <v>61546</v>
      </c>
      <c r="AS7" s="1" t="n">
        <v>53132</v>
      </c>
      <c r="AT7" s="1" t="n">
        <v>48152</v>
      </c>
      <c r="AU7" s="1" t="n">
        <v>51283</v>
      </c>
      <c r="AV7" s="1" t="n">
        <v>70349</v>
      </c>
    </row>
    <row r="8" customFormat="false" ht="15" hidden="false" customHeight="false" outlineLevel="0" collapsed="false">
      <c r="A8" s="2" t="s">
        <v>8</v>
      </c>
      <c r="B8" s="1" t="n">
        <v>105541</v>
      </c>
      <c r="C8" s="1" t="n">
        <v>98835</v>
      </c>
      <c r="D8" s="1" t="n">
        <v>94378</v>
      </c>
      <c r="E8" s="1" t="n">
        <v>89998</v>
      </c>
      <c r="F8" s="1" t="n">
        <v>86655</v>
      </c>
      <c r="G8" s="1" t="n">
        <v>85011</v>
      </c>
      <c r="H8" s="1" t="n">
        <v>83779</v>
      </c>
      <c r="I8" s="1" t="n">
        <v>81398</v>
      </c>
      <c r="J8" s="1" t="n">
        <v>84970</v>
      </c>
      <c r="K8" s="1" t="n">
        <v>84489</v>
      </c>
      <c r="L8" s="1" t="n">
        <v>81687</v>
      </c>
      <c r="M8" s="1" t="n">
        <v>80041</v>
      </c>
      <c r="N8" s="1" t="n">
        <v>76083</v>
      </c>
      <c r="O8" s="1" t="n">
        <v>71888</v>
      </c>
      <c r="P8" s="1" t="n">
        <v>70226</v>
      </c>
      <c r="Q8" s="1" t="n">
        <v>66861</v>
      </c>
      <c r="R8" s="1" t="n">
        <v>65373</v>
      </c>
      <c r="S8" s="1" t="n">
        <v>61648</v>
      </c>
      <c r="T8" s="1" t="n">
        <v>59611</v>
      </c>
      <c r="U8" s="1" t="n">
        <v>57285</v>
      </c>
      <c r="V8" s="1" t="n">
        <v>54365</v>
      </c>
      <c r="W8" s="1" t="n">
        <v>51366</v>
      </c>
      <c r="X8" s="1" t="n">
        <v>49827</v>
      </c>
      <c r="Y8" s="1" t="n">
        <v>48210</v>
      </c>
      <c r="Z8" s="1" t="n">
        <v>47458</v>
      </c>
      <c r="AA8" s="1" t="n">
        <v>47012</v>
      </c>
      <c r="AB8" s="1" t="n">
        <v>45971</v>
      </c>
      <c r="AC8" s="1" t="n">
        <v>44162</v>
      </c>
      <c r="AD8" s="1" t="n">
        <v>41906</v>
      </c>
      <c r="AE8" s="1" t="n">
        <v>38636</v>
      </c>
      <c r="AF8" s="1" t="n">
        <v>37097</v>
      </c>
      <c r="AG8" s="1" t="n">
        <v>35392</v>
      </c>
      <c r="AH8" s="1" t="n">
        <v>34614</v>
      </c>
      <c r="AI8" s="1" t="n">
        <v>32734</v>
      </c>
      <c r="AJ8" s="1" t="n">
        <v>30671</v>
      </c>
      <c r="AK8" s="1" t="n">
        <v>28485</v>
      </c>
      <c r="AL8" s="1" t="n">
        <v>26885</v>
      </c>
      <c r="AM8" s="1" t="n">
        <v>25137</v>
      </c>
      <c r="AN8" s="1" t="n">
        <v>23598</v>
      </c>
      <c r="AO8" s="1" t="n">
        <v>22173</v>
      </c>
      <c r="AP8" s="1" t="n">
        <v>21281</v>
      </c>
      <c r="AQ8" s="1" t="n">
        <v>20205</v>
      </c>
      <c r="AR8" s="1" t="n">
        <v>19615</v>
      </c>
      <c r="AS8" s="1" t="n">
        <v>18400</v>
      </c>
      <c r="AT8" s="1" t="n">
        <v>17880</v>
      </c>
      <c r="AU8" s="1" t="n">
        <v>16954</v>
      </c>
      <c r="AV8" s="1" t="n">
        <v>16106</v>
      </c>
    </row>
    <row r="11" customFormat="false" ht="15" hidden="false" customHeight="false" outlineLevel="0" collapsed="false">
      <c r="C11" s="2" t="s">
        <v>7</v>
      </c>
      <c r="D11" s="2" t="s">
        <v>9</v>
      </c>
    </row>
    <row r="12" customFormat="false" ht="15" hidden="false" customHeight="false" outlineLevel="0" collapsed="false">
      <c r="B12" s="1" t="n">
        <v>1960</v>
      </c>
      <c r="C12" s="1" t="n">
        <v>70349</v>
      </c>
      <c r="D12" s="1" t="n">
        <v>16106</v>
      </c>
    </row>
    <row r="13" customFormat="false" ht="15" hidden="false" customHeight="false" outlineLevel="0" collapsed="false">
      <c r="B13" s="1" t="n">
        <v>1961</v>
      </c>
      <c r="C13" s="1" t="n">
        <v>51283</v>
      </c>
      <c r="D13" s="1" t="n">
        <v>16954</v>
      </c>
    </row>
    <row r="14" customFormat="false" ht="15" hidden="false" customHeight="false" outlineLevel="0" collapsed="false">
      <c r="B14" s="1" t="n">
        <v>1962</v>
      </c>
      <c r="C14" s="1" t="n">
        <v>48152</v>
      </c>
      <c r="D14" s="1" t="n">
        <v>17880</v>
      </c>
    </row>
    <row r="15" customFormat="false" ht="15" hidden="false" customHeight="false" outlineLevel="0" collapsed="false">
      <c r="B15" s="1" t="n">
        <v>1963</v>
      </c>
      <c r="C15" s="1" t="n">
        <v>53132</v>
      </c>
      <c r="D15" s="1" t="n">
        <v>18400</v>
      </c>
    </row>
    <row r="16" customFormat="false" ht="15" hidden="false" customHeight="false" outlineLevel="0" collapsed="false">
      <c r="B16" s="1" t="n">
        <v>1964</v>
      </c>
      <c r="C16" s="1" t="n">
        <v>61546</v>
      </c>
      <c r="D16" s="1" t="n">
        <v>19615</v>
      </c>
    </row>
    <row r="17" customFormat="false" ht="15" hidden="false" customHeight="false" outlineLevel="0" collapsed="false">
      <c r="B17" s="1" t="n">
        <v>1965</v>
      </c>
      <c r="C17" s="1" t="n">
        <v>71617</v>
      </c>
      <c r="D17" s="1" t="n">
        <v>20205</v>
      </c>
    </row>
    <row r="18" customFormat="false" ht="15" hidden="false" customHeight="false" outlineLevel="0" collapsed="false">
      <c r="B18" s="1" t="n">
        <v>1966</v>
      </c>
      <c r="C18" s="1" t="n">
        <v>79280</v>
      </c>
      <c r="D18" s="1" t="n">
        <v>21281</v>
      </c>
    </row>
    <row r="19" customFormat="false" ht="15" hidden="false" customHeight="false" outlineLevel="0" collapsed="false">
      <c r="B19" s="1" t="n">
        <v>1967</v>
      </c>
      <c r="C19" s="1" t="n">
        <v>74761</v>
      </c>
      <c r="D19" s="1" t="n">
        <v>22173</v>
      </c>
    </row>
    <row r="20" customFormat="false" ht="15" hidden="false" customHeight="false" outlineLevel="0" collapsed="false">
      <c r="B20" s="1" t="n">
        <v>1968</v>
      </c>
      <c r="C20" s="1" t="n">
        <v>71696</v>
      </c>
      <c r="D20" s="1" t="n">
        <v>23598</v>
      </c>
    </row>
    <row r="21" customFormat="false" ht="15" hidden="false" customHeight="false" outlineLevel="0" collapsed="false">
      <c r="B21" s="1" t="n">
        <v>1969</v>
      </c>
      <c r="C21" s="1" t="n">
        <v>83813</v>
      </c>
      <c r="D21" s="1" t="n">
        <v>25137</v>
      </c>
    </row>
    <row r="22" customFormat="false" ht="15" hidden="false" customHeight="false" outlineLevel="0" collapsed="false">
      <c r="B22" s="1" t="n">
        <v>1970</v>
      </c>
      <c r="C22" s="1" t="n">
        <v>100072</v>
      </c>
      <c r="D22" s="1" t="n">
        <v>26885</v>
      </c>
    </row>
    <row r="23" customFormat="false" ht="15" hidden="false" customHeight="false" outlineLevel="0" collapsed="false">
      <c r="B23" s="1" t="n">
        <v>1971</v>
      </c>
      <c r="C23" s="1" t="n">
        <v>107077</v>
      </c>
      <c r="D23" s="1" t="n">
        <v>28485</v>
      </c>
    </row>
    <row r="24" customFormat="false" ht="15" hidden="false" customHeight="false" outlineLevel="0" collapsed="false">
      <c r="B24" s="1" t="n">
        <v>1972</v>
      </c>
      <c r="C24" s="1" t="n">
        <v>111146</v>
      </c>
      <c r="D24" s="1" t="n">
        <v>30671</v>
      </c>
    </row>
    <row r="25" customFormat="false" ht="15" hidden="false" customHeight="false" outlineLevel="0" collapsed="false">
      <c r="B25" s="1" t="n">
        <v>1973</v>
      </c>
      <c r="C25" s="1" t="n">
        <v>119927</v>
      </c>
      <c r="D25" s="1" t="n">
        <v>32734</v>
      </c>
    </row>
    <row r="26" customFormat="false" ht="15" hidden="false" customHeight="false" outlineLevel="0" collapsed="false">
      <c r="B26" s="1" t="n">
        <v>1974</v>
      </c>
      <c r="C26" s="1" t="n">
        <v>122685</v>
      </c>
      <c r="D26" s="1" t="n">
        <v>34614</v>
      </c>
    </row>
    <row r="27" customFormat="false" ht="15" hidden="false" customHeight="false" outlineLevel="0" collapsed="false">
      <c r="B27" s="1" t="n">
        <v>1975</v>
      </c>
      <c r="C27" s="1" t="n">
        <v>133359</v>
      </c>
      <c r="D27" s="1" t="n">
        <v>35392</v>
      </c>
    </row>
    <row r="28" customFormat="false" ht="15" hidden="false" customHeight="false" outlineLevel="0" collapsed="false">
      <c r="B28" s="1" t="n">
        <v>1976</v>
      </c>
      <c r="C28" s="1" t="n">
        <v>131225</v>
      </c>
      <c r="D28" s="1" t="n">
        <v>37097</v>
      </c>
    </row>
    <row r="29" customFormat="false" ht="15" hidden="false" customHeight="false" outlineLevel="0" collapsed="false">
      <c r="B29" s="1" t="n">
        <v>1977</v>
      </c>
      <c r="C29" s="1" t="n">
        <v>141198</v>
      </c>
      <c r="D29" s="1" t="n">
        <v>38636</v>
      </c>
    </row>
    <row r="30" customFormat="false" ht="15" hidden="false" customHeight="false" outlineLevel="0" collapsed="false">
      <c r="B30" s="1" t="n">
        <v>1978</v>
      </c>
      <c r="C30" s="1" t="n">
        <v>157718</v>
      </c>
      <c r="D30" s="1" t="n">
        <v>41906</v>
      </c>
    </row>
    <row r="31" customFormat="false" ht="15" hidden="false" customHeight="false" outlineLevel="0" collapsed="false">
      <c r="B31" s="1" t="n">
        <v>1979</v>
      </c>
      <c r="C31" s="1" t="n">
        <v>169705</v>
      </c>
      <c r="D31" s="1" t="n">
        <v>44162</v>
      </c>
    </row>
    <row r="32" customFormat="false" ht="15" hidden="false" customHeight="false" outlineLevel="0" collapsed="false">
      <c r="B32" s="1" t="n">
        <v>1980</v>
      </c>
      <c r="C32" s="1" t="n">
        <v>182942</v>
      </c>
      <c r="D32" s="1" t="n">
        <v>45971</v>
      </c>
    </row>
    <row r="33" customFormat="false" ht="15" hidden="false" customHeight="false" outlineLevel="0" collapsed="false">
      <c r="B33" s="1" t="n">
        <v>1981</v>
      </c>
      <c r="C33" s="1" t="n">
        <v>192455</v>
      </c>
      <c r="D33" s="1" t="n">
        <v>47012</v>
      </c>
    </row>
    <row r="34" customFormat="false" ht="15" hidden="false" customHeight="false" outlineLevel="0" collapsed="false">
      <c r="B34" s="1" t="n">
        <v>1982</v>
      </c>
      <c r="C34" s="1" t="n">
        <v>209968</v>
      </c>
      <c r="D34" s="1" t="n">
        <v>47458</v>
      </c>
    </row>
    <row r="35" customFormat="false" ht="15" hidden="false" customHeight="false" outlineLevel="0" collapsed="false">
      <c r="B35" s="1" t="n">
        <v>1983</v>
      </c>
      <c r="C35" s="1" t="n">
        <v>232855</v>
      </c>
      <c r="D35" s="1" t="n">
        <v>48210</v>
      </c>
    </row>
    <row r="36" customFormat="false" ht="15" hidden="false" customHeight="false" outlineLevel="0" collapsed="false">
      <c r="B36" s="1" t="n">
        <v>1984</v>
      </c>
      <c r="C36" s="1" t="n">
        <v>268249</v>
      </c>
      <c r="D36" s="1" t="n">
        <v>49827</v>
      </c>
    </row>
    <row r="37" customFormat="false" ht="15" hidden="false" customHeight="false" outlineLevel="0" collapsed="false">
      <c r="B37" s="1" t="n">
        <v>1985</v>
      </c>
      <c r="C37" s="1" t="n">
        <v>304462</v>
      </c>
      <c r="D37" s="1" t="n">
        <v>51366</v>
      </c>
    </row>
    <row r="38" customFormat="false" ht="15" hidden="false" customHeight="false" outlineLevel="0" collapsed="false">
      <c r="B38" s="1" t="n">
        <v>1986</v>
      </c>
      <c r="C38" s="1" t="n">
        <v>331255</v>
      </c>
      <c r="D38" s="1" t="n">
        <v>54365</v>
      </c>
    </row>
    <row r="39" customFormat="false" ht="15" hidden="false" customHeight="false" outlineLevel="0" collapsed="false">
      <c r="B39" s="1" t="n">
        <v>1987</v>
      </c>
      <c r="C39" s="1" t="n">
        <v>369681</v>
      </c>
      <c r="D39" s="1" t="n">
        <v>57285</v>
      </c>
    </row>
    <row r="40" customFormat="false" ht="15" hidden="false" customHeight="false" outlineLevel="0" collapsed="false">
      <c r="B40" s="1" t="n">
        <v>1988</v>
      </c>
      <c r="C40" s="1" t="n">
        <v>411455</v>
      </c>
      <c r="D40" s="1" t="n">
        <v>59611</v>
      </c>
    </row>
    <row r="41" customFormat="false" ht="15" hidden="false" customHeight="false" outlineLevel="0" collapsed="false">
      <c r="B41" s="1" t="n">
        <v>1989</v>
      </c>
      <c r="C41" s="1" t="n">
        <v>428324</v>
      </c>
      <c r="D41" s="1" t="n">
        <v>61648</v>
      </c>
    </row>
    <row r="42" customFormat="false" ht="15" hidden="false" customHeight="false" outlineLevel="0" collapsed="false">
      <c r="B42" s="1" t="n">
        <v>1990</v>
      </c>
      <c r="C42" s="1" t="n">
        <v>444601</v>
      </c>
      <c r="D42" s="1" t="n">
        <v>65373</v>
      </c>
    </row>
    <row r="43" customFormat="false" ht="15" hidden="false" customHeight="false" outlineLevel="0" collapsed="false">
      <c r="B43" s="1" t="n">
        <v>1991</v>
      </c>
      <c r="C43" s="1" t="n">
        <v>485504</v>
      </c>
      <c r="D43" s="1" t="n">
        <v>66861</v>
      </c>
    </row>
    <row r="44" customFormat="false" ht="15" hidden="false" customHeight="false" outlineLevel="0" collapsed="false">
      <c r="B44" s="1" t="n">
        <v>1992</v>
      </c>
      <c r="C44" s="1" t="n">
        <v>554445</v>
      </c>
      <c r="D44" s="1" t="n">
        <v>70226</v>
      </c>
    </row>
    <row r="45" customFormat="false" ht="15" hidden="false" customHeight="false" outlineLevel="0" collapsed="false">
      <c r="B45" s="1" t="n">
        <v>1993</v>
      </c>
      <c r="C45" s="1" t="n">
        <v>632068</v>
      </c>
      <c r="D45" s="1" t="n">
        <v>71888</v>
      </c>
    </row>
    <row r="46" customFormat="false" ht="15" hidden="false" customHeight="false" outlineLevel="0" collapsed="false">
      <c r="B46" s="1" t="n">
        <v>1994</v>
      </c>
      <c r="C46" s="1" t="n">
        <v>714869</v>
      </c>
      <c r="D46" s="1" t="n">
        <v>76083</v>
      </c>
    </row>
    <row r="47" customFormat="false" ht="15" hidden="false" customHeight="false" outlineLevel="0" collapsed="false">
      <c r="B47" s="1" t="n">
        <v>1995</v>
      </c>
      <c r="C47" s="1" t="n">
        <v>792789</v>
      </c>
      <c r="D47" s="1" t="n">
        <v>80041</v>
      </c>
    </row>
    <row r="48" customFormat="false" ht="15" hidden="false" customHeight="false" outlineLevel="0" collapsed="false">
      <c r="B48" s="1" t="n">
        <v>1996</v>
      </c>
      <c r="C48" s="1" t="n">
        <v>872068</v>
      </c>
      <c r="D48" s="1" t="n">
        <v>81687</v>
      </c>
    </row>
    <row r="49" customFormat="false" ht="15" hidden="false" customHeight="false" outlineLevel="0" collapsed="false">
      <c r="B49" s="1" t="n">
        <v>1997</v>
      </c>
      <c r="C49" s="1" t="n">
        <v>953171</v>
      </c>
      <c r="D49" s="1" t="n">
        <v>84489</v>
      </c>
    </row>
    <row r="50" customFormat="false" ht="15" hidden="false" customHeight="false" outlineLevel="0" collapsed="false">
      <c r="B50" s="1" t="n">
        <v>1998</v>
      </c>
      <c r="C50" s="1" t="n">
        <v>1027518</v>
      </c>
      <c r="D50" s="1" t="n">
        <v>84970</v>
      </c>
    </row>
    <row r="51" customFormat="false" ht="15" hidden="false" customHeight="false" outlineLevel="0" collapsed="false">
      <c r="B51" s="1" t="n">
        <v>1999</v>
      </c>
      <c r="C51" s="1" t="n">
        <v>1105609</v>
      </c>
      <c r="D51" s="1" t="n">
        <v>81398</v>
      </c>
    </row>
    <row r="52" customFormat="false" ht="15" hidden="false" customHeight="false" outlineLevel="0" collapsed="false">
      <c r="B52" s="1" t="n">
        <v>2000</v>
      </c>
      <c r="C52" s="1" t="n">
        <v>1198480</v>
      </c>
      <c r="D52" s="1" t="n">
        <v>83779</v>
      </c>
    </row>
    <row r="53" customFormat="false" ht="15" hidden="false" customHeight="false" outlineLevel="0" collapsed="false">
      <c r="B53" s="1" t="n">
        <v>2001</v>
      </c>
      <c r="C53" s="1" t="n">
        <v>1297954</v>
      </c>
      <c r="D53" s="1" t="n">
        <v>85011</v>
      </c>
    </row>
    <row r="54" customFormat="false" ht="15" hidden="false" customHeight="false" outlineLevel="0" collapsed="false">
      <c r="B54" s="1" t="n">
        <v>2002</v>
      </c>
      <c r="C54" s="1" t="n">
        <v>1416068</v>
      </c>
      <c r="D54" s="1" t="n">
        <v>86655</v>
      </c>
    </row>
    <row r="55" customFormat="false" ht="15" hidden="false" customHeight="false" outlineLevel="0" collapsed="false">
      <c r="B55" s="1" t="n">
        <v>2003</v>
      </c>
      <c r="C55" s="1" t="n">
        <v>1557675</v>
      </c>
      <c r="D55" s="1" t="n">
        <v>89998</v>
      </c>
    </row>
    <row r="56" customFormat="false" ht="15" hidden="false" customHeight="false" outlineLevel="0" collapsed="false">
      <c r="B56" s="1" t="n">
        <v>2004</v>
      </c>
      <c r="C56" s="1" t="n">
        <v>1715000</v>
      </c>
      <c r="D56" s="1" t="n">
        <v>94378</v>
      </c>
    </row>
    <row r="57" customFormat="false" ht="15" hidden="false" customHeight="false" outlineLevel="0" collapsed="false">
      <c r="B57" s="1" t="n">
        <v>2005</v>
      </c>
      <c r="C57" s="1" t="n">
        <v>1893360</v>
      </c>
      <c r="D57" s="1" t="n">
        <v>98835</v>
      </c>
    </row>
    <row r="58" customFormat="false" ht="15" hidden="false" customHeight="false" outlineLevel="0" collapsed="false">
      <c r="B58" s="1" t="n">
        <v>2006</v>
      </c>
      <c r="C58" s="1" t="n">
        <v>2095950</v>
      </c>
      <c r="D58" s="1" t="n">
        <v>105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4:17:59Z</dcterms:created>
  <dc:creator/>
  <dc:description/>
  <dc:language>en-US</dc:language>
  <cp:lastModifiedBy>GF</cp:lastModifiedBy>
  <dcterms:modified xsi:type="dcterms:W3CDTF">2009-09-14T06:42:49Z</dcterms:modified>
  <cp:revision>0</cp:revision>
  <dc:subject/>
  <dc:title/>
</cp:coreProperties>
</file>