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yvindmølle</t>
  </si>
  <si>
    <t xml:space="preserve">IA 15 år:</t>
  </si>
  <si>
    <t xml:space="preserve">IA 20 år:</t>
  </si>
  <si>
    <t xml:space="preserve">OPGAVE:</t>
  </si>
  <si>
    <t xml:space="preserve">Hvad er nutidsværdien af indtægten i år 7 ved kalkulationsrenter på 3 pct, 5 pct og 7 pct?</t>
  </si>
  <si>
    <t xml:space="preserve">Hvad er nutidsværdien af de samlede indtægtsstrømme ved forskellige kalkulationsrenter?</t>
  </si>
  <si>
    <t xml:space="preserve">Find den nutidsværdi, hvor internt afkast er lig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f aca="false">D2+1</f>
        <v>4</v>
      </c>
      <c r="F2" s="1" t="n">
        <f aca="false">E2+1</f>
        <v>5</v>
      </c>
      <c r="G2" s="1" t="n">
        <f aca="false">F2+1</f>
        <v>6</v>
      </c>
      <c r="H2" s="1" t="n">
        <f aca="false">G2+1</f>
        <v>7</v>
      </c>
      <c r="I2" s="1" t="n">
        <f aca="false">H2+1</f>
        <v>8</v>
      </c>
      <c r="J2" s="1" t="n">
        <f aca="false">I2+1</f>
        <v>9</v>
      </c>
      <c r="K2" s="1" t="n">
        <f aca="false">J2+1</f>
        <v>10</v>
      </c>
      <c r="L2" s="1" t="n">
        <f aca="false">K2+1</f>
        <v>11</v>
      </c>
      <c r="M2" s="1" t="n">
        <f aca="false">L2+1</f>
        <v>12</v>
      </c>
      <c r="N2" s="1" t="n">
        <f aca="false">M2+1</f>
        <v>13</v>
      </c>
      <c r="O2" s="1" t="n">
        <f aca="false">N2+1</f>
        <v>14</v>
      </c>
      <c r="P2" s="1" t="n">
        <f aca="false">O2+1</f>
        <v>15</v>
      </c>
      <c r="Q2" s="1" t="n">
        <f aca="false">P2+1</f>
        <v>16</v>
      </c>
      <c r="R2" s="1" t="n">
        <f aca="false">Q2+1</f>
        <v>17</v>
      </c>
      <c r="S2" s="1" t="n">
        <f aca="false">R2+1</f>
        <v>18</v>
      </c>
      <c r="T2" s="1" t="n">
        <f aca="false">S2+1</f>
        <v>19</v>
      </c>
      <c r="U2" s="1" t="n">
        <f aca="false">T2+1</f>
        <v>20</v>
      </c>
    </row>
    <row r="3" customFormat="false" ht="15" hidden="false" customHeight="false" outlineLevel="0" collapsed="false">
      <c r="B3" s="1" t="n">
        <v>-50000</v>
      </c>
    </row>
    <row r="4" customFormat="false" ht="15" hidden="false" customHeight="false" outlineLevel="0" collapsed="false">
      <c r="B4" s="1" t="n">
        <v>3000</v>
      </c>
      <c r="C4" s="1" t="n">
        <v>3000</v>
      </c>
      <c r="D4" s="1" t="n">
        <v>3000</v>
      </c>
      <c r="E4" s="1" t="n">
        <v>3000</v>
      </c>
      <c r="F4" s="1" t="n">
        <v>3000</v>
      </c>
      <c r="G4" s="1" t="n">
        <v>3000</v>
      </c>
      <c r="H4" s="1" t="n">
        <v>3000</v>
      </c>
      <c r="I4" s="1" t="n">
        <v>3000</v>
      </c>
      <c r="J4" s="1" t="n">
        <v>3000</v>
      </c>
      <c r="K4" s="1" t="n">
        <v>3000</v>
      </c>
      <c r="L4" s="1" t="n">
        <v>3000</v>
      </c>
      <c r="M4" s="1" t="n">
        <v>3000</v>
      </c>
      <c r="N4" s="1" t="n">
        <v>3000</v>
      </c>
      <c r="O4" s="1" t="n">
        <v>3000</v>
      </c>
      <c r="P4" s="1" t="n">
        <v>3000</v>
      </c>
      <c r="Q4" s="1" t="n">
        <v>3000</v>
      </c>
      <c r="R4" s="1" t="n">
        <v>3000</v>
      </c>
      <c r="S4" s="1" t="n">
        <v>3000</v>
      </c>
      <c r="T4" s="1" t="n">
        <v>3000</v>
      </c>
      <c r="U4" s="1" t="n">
        <v>3000</v>
      </c>
    </row>
    <row r="6" customFormat="false" ht="15" hidden="false" customHeight="false" outlineLevel="0" collapsed="false">
      <c r="A6" s="1" t="s">
        <v>1</v>
      </c>
      <c r="B6" s="2"/>
    </row>
    <row r="7" customFormat="false" ht="15" hidden="false" customHeight="false" outlineLevel="0" collapsed="false">
      <c r="A7" s="1" t="s">
        <v>2</v>
      </c>
      <c r="B7" s="2"/>
    </row>
    <row r="10" customFormat="false" ht="15" hidden="false" customHeight="false" outlineLevel="0" collapsed="false">
      <c r="A10" s="1" t="s">
        <v>3</v>
      </c>
    </row>
    <row r="11" customFormat="false" ht="15" hidden="false" customHeight="false" outlineLevel="0" collapsed="false">
      <c r="A11" s="1" t="s">
        <v>4</v>
      </c>
    </row>
    <row r="12" customFormat="false" ht="15" hidden="false" customHeight="false" outlineLevel="0" collapsed="false">
      <c r="A12" s="1" t="s">
        <v>5</v>
      </c>
    </row>
    <row r="13" customFormat="false" ht="15" hidden="false" customHeight="false" outlineLevel="0" collapsed="false">
      <c r="A13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3:39:45Z</dcterms:created>
  <dc:creator>GF</dc:creator>
  <dc:description/>
  <dc:language>en-US</dc:language>
  <cp:lastModifiedBy>GF</cp:lastModifiedBy>
  <dcterms:modified xsi:type="dcterms:W3CDTF">2009-09-14T06:24:23Z</dcterms:modified>
  <cp:revision>0</cp:revision>
  <dc:subject/>
  <dc:title/>
</cp:coreProperties>
</file>