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d07noarea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Kvmpris</t>
  </si>
  <si>
    <t xml:space="preserve">4. kvt. 1995</t>
  </si>
  <si>
    <t xml:space="preserve">4. kvt. 1996</t>
  </si>
  <si>
    <t xml:space="preserve">4. kvt. 1997</t>
  </si>
  <si>
    <t xml:space="preserve">4. kvt. 1998</t>
  </si>
  <si>
    <t xml:space="preserve">4. kvt. 1999</t>
  </si>
  <si>
    <t xml:space="preserve">4. kvt. 2000</t>
  </si>
  <si>
    <t xml:space="preserve">4. kvt. 2001</t>
  </si>
  <si>
    <t xml:space="preserve">4. kvt. 2002</t>
  </si>
  <si>
    <t xml:space="preserve">4. kvt. 2003</t>
  </si>
  <si>
    <t xml:space="preserve">4. kvt. 2004</t>
  </si>
  <si>
    <t xml:space="preserve">4. kvt. 2005</t>
  </si>
  <si>
    <t xml:space="preserve">4. kvt. 2006</t>
  </si>
  <si>
    <t xml:space="preserve">4. kvt. 2007</t>
  </si>
  <si>
    <t xml:space="preserve">4. kvt 2008</t>
  </si>
  <si>
    <t xml:space="preserve">Ejerlejligheder</t>
  </si>
  <si>
    <t xml:space="preserve">Ejerlejl Kbh By markedspriser</t>
  </si>
  <si>
    <t xml:space="preserve">Ejerlejl Kbh By Faste priser</t>
  </si>
  <si>
    <t xml:space="preserve">Ejerlejl Kbh By Løn- og prisdeflateret</t>
  </si>
  <si>
    <t xml:space="preserve">Teoretisk startpris ved forskelsrente</t>
  </si>
  <si>
    <t xml:space="preserve">Rente</t>
  </si>
  <si>
    <t xml:space="preserve">Prisindeks:</t>
  </si>
  <si>
    <t xml:space="preserve">Rente:</t>
  </si>
  <si>
    <t xml:space="preserve">Bet.str.:</t>
  </si>
  <si>
    <t xml:space="preserve">Nutidsværdi:</t>
  </si>
  <si>
    <t xml:space="preserve">NV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&quot;kr &quot;#,##0.00;[RED]&quot;kr -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7"/>
      <color rgb="FF000000"/>
      <name val="Arial"/>
      <family val="2"/>
    </font>
    <font>
      <b val="true"/>
      <sz val="7.7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650918635170604"/>
          <c:w val="0.618562965213429"/>
          <c:h val="0.898950131233596"/>
        </c:manualLayout>
      </c:layout>
      <c:lineChart>
        <c:grouping val="standard"/>
        <c:varyColors val="0"/>
        <c:ser>
          <c:idx val="0"/>
          <c:order val="0"/>
          <c:tx>
            <c:strRef>
              <c:f>'epd07noarea(1)'!$B$2</c:f>
              <c:strCache>
                <c:ptCount val="1"/>
                <c:pt idx="0">
                  <c:v>Ejerlejl Kbh By markedspris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pd07noarea(1)'!$C$1:$P$1</c:f>
              <c:strCache>
                <c:ptCount val="14"/>
                <c:pt idx="0">
                  <c:v>4. kvt. 1995</c:v>
                </c:pt>
                <c:pt idx="1">
                  <c:v>4. kvt. 1996</c:v>
                </c:pt>
                <c:pt idx="2">
                  <c:v>4. kvt. 1997</c:v>
                </c:pt>
                <c:pt idx="3">
                  <c:v>4. kvt. 1998</c:v>
                </c:pt>
                <c:pt idx="4">
                  <c:v>4. kvt. 1999</c:v>
                </c:pt>
                <c:pt idx="5">
                  <c:v>4. kvt. 2000</c:v>
                </c:pt>
                <c:pt idx="6">
                  <c:v>4. kvt. 2001</c:v>
                </c:pt>
                <c:pt idx="7">
                  <c:v>4. kvt. 2002</c:v>
                </c:pt>
                <c:pt idx="8">
                  <c:v>4. kvt. 2003</c:v>
                </c:pt>
                <c:pt idx="9">
                  <c:v>4. kvt. 2004</c:v>
                </c:pt>
                <c:pt idx="10">
                  <c:v>4. kvt. 2005</c:v>
                </c:pt>
                <c:pt idx="11">
                  <c:v>4. kvt. 2006</c:v>
                </c:pt>
                <c:pt idx="12">
                  <c:v>4. kvt. 2007</c:v>
                </c:pt>
                <c:pt idx="13">
                  <c:v>4. kvt 2008</c:v>
                </c:pt>
              </c:strCache>
            </c:strRef>
          </c:cat>
          <c:val>
            <c:numRef>
              <c:f>'epd07noarea(1)'!$C$2:$P$2</c:f>
              <c:numCache>
                <c:formatCode>General</c:formatCode>
                <c:ptCount val="14"/>
                <c:pt idx="0">
                  <c:v>6189</c:v>
                </c:pt>
                <c:pt idx="1">
                  <c:v>6791</c:v>
                </c:pt>
                <c:pt idx="2">
                  <c:v>8076</c:v>
                </c:pt>
                <c:pt idx="3">
                  <c:v>9717</c:v>
                </c:pt>
                <c:pt idx="4">
                  <c:v>11671</c:v>
                </c:pt>
                <c:pt idx="5">
                  <c:v>13298</c:v>
                </c:pt>
                <c:pt idx="6">
                  <c:v>15665</c:v>
                </c:pt>
                <c:pt idx="7">
                  <c:v>17272</c:v>
                </c:pt>
                <c:pt idx="8">
                  <c:v>18862</c:v>
                </c:pt>
                <c:pt idx="9">
                  <c:v>21991</c:v>
                </c:pt>
                <c:pt idx="10">
                  <c:v>30045</c:v>
                </c:pt>
                <c:pt idx="11">
                  <c:v>32120</c:v>
                </c:pt>
                <c:pt idx="12">
                  <c:v>27094</c:v>
                </c:pt>
                <c:pt idx="13">
                  <c:v>233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pd07noarea(1)'!$B$3</c:f>
              <c:strCache>
                <c:ptCount val="1"/>
                <c:pt idx="0">
                  <c:v>Ejerlejl Kbh By Faste prise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pd07noarea(1)'!$C$1:$P$1</c:f>
              <c:strCache>
                <c:ptCount val="14"/>
                <c:pt idx="0">
                  <c:v>4. kvt. 1995</c:v>
                </c:pt>
                <c:pt idx="1">
                  <c:v>4. kvt. 1996</c:v>
                </c:pt>
                <c:pt idx="2">
                  <c:v>4. kvt. 1997</c:v>
                </c:pt>
                <c:pt idx="3">
                  <c:v>4. kvt. 1998</c:v>
                </c:pt>
                <c:pt idx="4">
                  <c:v>4. kvt. 1999</c:v>
                </c:pt>
                <c:pt idx="5">
                  <c:v>4. kvt. 2000</c:v>
                </c:pt>
                <c:pt idx="6">
                  <c:v>4. kvt. 2001</c:v>
                </c:pt>
                <c:pt idx="7">
                  <c:v>4. kvt. 2002</c:v>
                </c:pt>
                <c:pt idx="8">
                  <c:v>4. kvt. 2003</c:v>
                </c:pt>
                <c:pt idx="9">
                  <c:v>4. kvt. 2004</c:v>
                </c:pt>
                <c:pt idx="10">
                  <c:v>4. kvt. 2005</c:v>
                </c:pt>
                <c:pt idx="11">
                  <c:v>4. kvt. 2006</c:v>
                </c:pt>
                <c:pt idx="12">
                  <c:v>4. kvt. 2007</c:v>
                </c:pt>
                <c:pt idx="13">
                  <c:v>4. kvt 2008</c:v>
                </c:pt>
              </c:strCache>
            </c:strRef>
          </c:cat>
          <c:val>
            <c:numRef>
              <c:f>'epd07noarea(1)'!$C$3:$P$3</c:f>
              <c:numCache>
                <c:formatCode>General</c:formatCode>
                <c:ptCount val="14"/>
                <c:pt idx="0">
                  <c:v>6189</c:v>
                </c:pt>
                <c:pt idx="1">
                  <c:v>6650.49655172414</c:v>
                </c:pt>
                <c:pt idx="2">
                  <c:v>7739.08711656442</c:v>
                </c:pt>
                <c:pt idx="3">
                  <c:v>9143.34578313253</c:v>
                </c:pt>
                <c:pt idx="4">
                  <c:v>10715.1853448276</c:v>
                </c:pt>
                <c:pt idx="5">
                  <c:v>11862.6362078812</c:v>
                </c:pt>
                <c:pt idx="6">
                  <c:v>13651.8858099312</c:v>
                </c:pt>
                <c:pt idx="7">
                  <c:v>14697.0386780461</c:v>
                </c:pt>
                <c:pt idx="8">
                  <c:v>15721.6883671291</c:v>
                </c:pt>
                <c:pt idx="9">
                  <c:v>18120.2437137331</c:v>
                </c:pt>
                <c:pt idx="10">
                  <c:v>24316.2124352332</c:v>
                </c:pt>
                <c:pt idx="11">
                  <c:v>25510.9016949153</c:v>
                </c:pt>
                <c:pt idx="12">
                  <c:v>21156.8878520247</c:v>
                </c:pt>
                <c:pt idx="13">
                  <c:v>17639.901369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4999"/>
        <c:axId val="18857698"/>
      </c:lineChart>
      <c:catAx>
        <c:axId val="6734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57698"/>
        <c:crossesAt val="0"/>
        <c:auto val="1"/>
        <c:lblAlgn val="ctr"/>
        <c:lblOffset val="100"/>
        <c:noMultiLvlLbl val="0"/>
      </c:catAx>
      <c:valAx>
        <c:axId val="188576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49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185629652134"/>
          <c:y val="0.360761154855643"/>
          <c:w val="0.300091143855385"/>
          <c:h val="0.273097112860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882113110839"/>
          <c:y val="0.0440746968758297"/>
          <c:w val="0.628633001339624"/>
          <c:h val="0.931055845650058"/>
        </c:manualLayout>
      </c:layout>
      <c:lineChart>
        <c:grouping val="standard"/>
        <c:varyColors val="0"/>
        <c:ser>
          <c:idx val="0"/>
          <c:order val="0"/>
          <c:tx>
            <c:strRef>
              <c:f>'epd07noarea(1)'!$B$2</c:f>
              <c:strCache>
                <c:ptCount val="1"/>
                <c:pt idx="0">
                  <c:v>Ejerlejl Kbh By markedspris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pd07noarea(1)'!$C$1:$P$1</c:f>
              <c:strCache>
                <c:ptCount val="14"/>
                <c:pt idx="0">
                  <c:v>4. kvt. 1995</c:v>
                </c:pt>
                <c:pt idx="1">
                  <c:v>4. kvt. 1996</c:v>
                </c:pt>
                <c:pt idx="2">
                  <c:v>4. kvt. 1997</c:v>
                </c:pt>
                <c:pt idx="3">
                  <c:v>4. kvt. 1998</c:v>
                </c:pt>
                <c:pt idx="4">
                  <c:v>4. kvt. 1999</c:v>
                </c:pt>
                <c:pt idx="5">
                  <c:v>4. kvt. 2000</c:v>
                </c:pt>
                <c:pt idx="6">
                  <c:v>4. kvt. 2001</c:v>
                </c:pt>
                <c:pt idx="7">
                  <c:v>4. kvt. 2002</c:v>
                </c:pt>
                <c:pt idx="8">
                  <c:v>4. kvt. 2003</c:v>
                </c:pt>
                <c:pt idx="9">
                  <c:v>4. kvt. 2004</c:v>
                </c:pt>
                <c:pt idx="10">
                  <c:v>4. kvt. 2005</c:v>
                </c:pt>
                <c:pt idx="11">
                  <c:v>4. kvt. 2006</c:v>
                </c:pt>
                <c:pt idx="12">
                  <c:v>4. kvt. 2007</c:v>
                </c:pt>
                <c:pt idx="13">
                  <c:v>4. kvt 2008</c:v>
                </c:pt>
              </c:strCache>
            </c:strRef>
          </c:cat>
          <c:val>
            <c:numRef>
              <c:f>'epd07noarea(1)'!$C$2:$P$2</c:f>
              <c:numCache>
                <c:formatCode>General</c:formatCode>
                <c:ptCount val="14"/>
                <c:pt idx="0">
                  <c:v>6189</c:v>
                </c:pt>
                <c:pt idx="1">
                  <c:v>6791</c:v>
                </c:pt>
                <c:pt idx="2">
                  <c:v>8076</c:v>
                </c:pt>
                <c:pt idx="3">
                  <c:v>9717</c:v>
                </c:pt>
                <c:pt idx="4">
                  <c:v>11671</c:v>
                </c:pt>
                <c:pt idx="5">
                  <c:v>13298</c:v>
                </c:pt>
                <c:pt idx="6">
                  <c:v>15665</c:v>
                </c:pt>
                <c:pt idx="7">
                  <c:v>17272</c:v>
                </c:pt>
                <c:pt idx="8">
                  <c:v>18862</c:v>
                </c:pt>
                <c:pt idx="9">
                  <c:v>21991</c:v>
                </c:pt>
                <c:pt idx="10">
                  <c:v>30045</c:v>
                </c:pt>
                <c:pt idx="11">
                  <c:v>32120</c:v>
                </c:pt>
                <c:pt idx="12">
                  <c:v>27094</c:v>
                </c:pt>
                <c:pt idx="13">
                  <c:v>233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pd07noarea(1)'!$B$3</c:f>
              <c:strCache>
                <c:ptCount val="1"/>
                <c:pt idx="0">
                  <c:v>Ejerlejl Kbh By Faste prise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pd07noarea(1)'!$C$1:$P$1</c:f>
              <c:strCache>
                <c:ptCount val="14"/>
                <c:pt idx="0">
                  <c:v>4. kvt. 1995</c:v>
                </c:pt>
                <c:pt idx="1">
                  <c:v>4. kvt. 1996</c:v>
                </c:pt>
                <c:pt idx="2">
                  <c:v>4. kvt. 1997</c:v>
                </c:pt>
                <c:pt idx="3">
                  <c:v>4. kvt. 1998</c:v>
                </c:pt>
                <c:pt idx="4">
                  <c:v>4. kvt. 1999</c:v>
                </c:pt>
                <c:pt idx="5">
                  <c:v>4. kvt. 2000</c:v>
                </c:pt>
                <c:pt idx="6">
                  <c:v>4. kvt. 2001</c:v>
                </c:pt>
                <c:pt idx="7">
                  <c:v>4. kvt. 2002</c:v>
                </c:pt>
                <c:pt idx="8">
                  <c:v>4. kvt. 2003</c:v>
                </c:pt>
                <c:pt idx="9">
                  <c:v>4. kvt. 2004</c:v>
                </c:pt>
                <c:pt idx="10">
                  <c:v>4. kvt. 2005</c:v>
                </c:pt>
                <c:pt idx="11">
                  <c:v>4. kvt. 2006</c:v>
                </c:pt>
                <c:pt idx="12">
                  <c:v>4. kvt. 2007</c:v>
                </c:pt>
                <c:pt idx="13">
                  <c:v>4. kvt 2008</c:v>
                </c:pt>
              </c:strCache>
            </c:strRef>
          </c:cat>
          <c:val>
            <c:numRef>
              <c:f>'epd07noarea(1)'!$C$3:$P$3</c:f>
              <c:numCache>
                <c:formatCode>General</c:formatCode>
                <c:ptCount val="14"/>
                <c:pt idx="0">
                  <c:v>6189</c:v>
                </c:pt>
                <c:pt idx="1">
                  <c:v>6650.49655172414</c:v>
                </c:pt>
                <c:pt idx="2">
                  <c:v>7739.08711656442</c:v>
                </c:pt>
                <c:pt idx="3">
                  <c:v>9143.34578313253</c:v>
                </c:pt>
                <c:pt idx="4">
                  <c:v>10715.1853448276</c:v>
                </c:pt>
                <c:pt idx="5">
                  <c:v>11862.6362078812</c:v>
                </c:pt>
                <c:pt idx="6">
                  <c:v>13651.8858099312</c:v>
                </c:pt>
                <c:pt idx="7">
                  <c:v>14697.0386780461</c:v>
                </c:pt>
                <c:pt idx="8">
                  <c:v>15721.6883671291</c:v>
                </c:pt>
                <c:pt idx="9">
                  <c:v>18120.2437137331</c:v>
                </c:pt>
                <c:pt idx="10">
                  <c:v>24316.2124352332</c:v>
                </c:pt>
                <c:pt idx="11">
                  <c:v>25510.9016949153</c:v>
                </c:pt>
                <c:pt idx="12">
                  <c:v>21156.8878520247</c:v>
                </c:pt>
                <c:pt idx="13">
                  <c:v>17639.9013698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pd07noarea(1)'!$B$4</c:f>
              <c:strCache>
                <c:ptCount val="1"/>
                <c:pt idx="0">
                  <c:v>Ejerlejl Kbh By Løn- og prisdeflatere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pd07noarea(1)'!$C$1:$P$1</c:f>
              <c:strCache>
                <c:ptCount val="14"/>
                <c:pt idx="0">
                  <c:v>4. kvt. 1995</c:v>
                </c:pt>
                <c:pt idx="1">
                  <c:v>4. kvt. 1996</c:v>
                </c:pt>
                <c:pt idx="2">
                  <c:v>4. kvt. 1997</c:v>
                </c:pt>
                <c:pt idx="3">
                  <c:v>4. kvt. 1998</c:v>
                </c:pt>
                <c:pt idx="4">
                  <c:v>4. kvt. 1999</c:v>
                </c:pt>
                <c:pt idx="5">
                  <c:v>4. kvt. 2000</c:v>
                </c:pt>
                <c:pt idx="6">
                  <c:v>4. kvt. 2001</c:v>
                </c:pt>
                <c:pt idx="7">
                  <c:v>4. kvt. 2002</c:v>
                </c:pt>
                <c:pt idx="8">
                  <c:v>4. kvt. 2003</c:v>
                </c:pt>
                <c:pt idx="9">
                  <c:v>4. kvt. 2004</c:v>
                </c:pt>
                <c:pt idx="10">
                  <c:v>4. kvt. 2005</c:v>
                </c:pt>
                <c:pt idx="11">
                  <c:v>4. kvt. 2006</c:v>
                </c:pt>
                <c:pt idx="12">
                  <c:v>4. kvt. 2007</c:v>
                </c:pt>
                <c:pt idx="13">
                  <c:v>4. kvt 2008</c:v>
                </c:pt>
              </c:strCache>
            </c:strRef>
          </c:cat>
          <c:val>
            <c:numRef>
              <c:f>'epd07noarea(1)'!$C$4:$P$4</c:f>
              <c:numCache>
                <c:formatCode>General</c:formatCode>
                <c:ptCount val="14"/>
                <c:pt idx="0">
                  <c:v>6189</c:v>
                </c:pt>
                <c:pt idx="1">
                  <c:v>6385.19614837612</c:v>
                </c:pt>
                <c:pt idx="2">
                  <c:v>7270.81322992519</c:v>
                </c:pt>
                <c:pt idx="3">
                  <c:v>8434.86068583334</c:v>
                </c:pt>
                <c:pt idx="4">
                  <c:v>9644.75354313842</c:v>
                </c:pt>
                <c:pt idx="5">
                  <c:v>10374.7089935782</c:v>
                </c:pt>
                <c:pt idx="6">
                  <c:v>11664.1936981657</c:v>
                </c:pt>
                <c:pt idx="7">
                  <c:v>12260.7453695874</c:v>
                </c:pt>
                <c:pt idx="8">
                  <c:v>12847.2582655616</c:v>
                </c:pt>
                <c:pt idx="9">
                  <c:v>14638.0396367624</c:v>
                </c:pt>
                <c:pt idx="10">
                  <c:v>19293.8757613706</c:v>
                </c:pt>
                <c:pt idx="11">
                  <c:v>19864.4209608463</c:v>
                </c:pt>
                <c:pt idx="12">
                  <c:v>16196.8391664441</c:v>
                </c:pt>
                <c:pt idx="13">
                  <c:v>13060.4000283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38964"/>
        <c:axId val="12867549"/>
      </c:lineChart>
      <c:catAx>
        <c:axId val="59238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67549"/>
        <c:crossesAt val="0"/>
        <c:auto val="1"/>
        <c:lblAlgn val="ctr"/>
        <c:lblOffset val="100"/>
        <c:noMultiLvlLbl val="0"/>
      </c:catAx>
      <c:valAx>
        <c:axId val="128675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389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025977051663"/>
          <c:y val="0.360739888485707"/>
          <c:w val="0.3061331469509"/>
          <c:h val="0.277900699176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120</xdr:colOff>
      <xdr:row>11</xdr:row>
      <xdr:rowOff>104760</xdr:rowOff>
    </xdr:from>
    <xdr:to>
      <xdr:col>13</xdr:col>
      <xdr:colOff>385560</xdr:colOff>
      <xdr:row>25</xdr:row>
      <xdr:rowOff>180720</xdr:rowOff>
    </xdr:to>
    <xdr:graphicFrame>
      <xdr:nvGraphicFramePr>
        <xdr:cNvPr id="0" name="Diagram 1"/>
        <xdr:cNvGraphicFramePr/>
      </xdr:nvGraphicFramePr>
      <xdr:xfrm>
        <a:off x="4186440" y="22003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36880</xdr:colOff>
      <xdr:row>9</xdr:row>
      <xdr:rowOff>0</xdr:rowOff>
    </xdr:from>
    <xdr:to>
      <xdr:col>24</xdr:col>
      <xdr:colOff>99360</xdr:colOff>
      <xdr:row>30</xdr:row>
      <xdr:rowOff>66960</xdr:rowOff>
    </xdr:to>
    <xdr:graphicFrame>
      <xdr:nvGraphicFramePr>
        <xdr:cNvPr id="1" name="Diagram 2"/>
        <xdr:cNvGraphicFramePr/>
      </xdr:nvGraphicFramePr>
      <xdr:xfrm>
        <a:off x="9408960" y="1714680"/>
        <a:ext cx="618048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1.28"/>
  </cols>
  <sheetData>
    <row r="1" customFormat="false" ht="15" hidden="false" customHeight="false" outlineLevel="0" collapsed="false">
      <c r="A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</row>
    <row r="2" customFormat="false" ht="15" hidden="false" customHeight="false" outlineLevel="0" collapsed="false">
      <c r="A2" s="0" t="s">
        <v>15</v>
      </c>
      <c r="B2" s="0" t="s">
        <v>16</v>
      </c>
      <c r="C2" s="0" t="n">
        <v>6189</v>
      </c>
      <c r="D2" s="0" t="n">
        <v>6791</v>
      </c>
      <c r="E2" s="0" t="n">
        <v>8076</v>
      </c>
      <c r="F2" s="0" t="n">
        <v>9717</v>
      </c>
      <c r="G2" s="0" t="n">
        <v>11671</v>
      </c>
      <c r="H2" s="0" t="n">
        <v>13298</v>
      </c>
      <c r="I2" s="0" t="n">
        <v>15665</v>
      </c>
      <c r="J2" s="0" t="n">
        <v>17272</v>
      </c>
      <c r="K2" s="0" t="n">
        <v>18862</v>
      </c>
      <c r="L2" s="0" t="n">
        <v>21991</v>
      </c>
      <c r="M2" s="0" t="n">
        <v>30045</v>
      </c>
      <c r="N2" s="0" t="n">
        <v>32120</v>
      </c>
      <c r="O2" s="0" t="n">
        <v>27094</v>
      </c>
      <c r="P2" s="0" t="n">
        <v>23358</v>
      </c>
    </row>
    <row r="3" customFormat="false" ht="15" hidden="false" customHeight="false" outlineLevel="0" collapsed="false">
      <c r="B3" s="0" t="s">
        <v>17</v>
      </c>
      <c r="C3" s="0" t="n">
        <v>6189</v>
      </c>
      <c r="D3" s="1" t="n">
        <f aca="false">D2*$C$7/D7</f>
        <v>6650.49655172414</v>
      </c>
      <c r="E3" s="1" t="n">
        <f aca="false">E2*$C$7/E7</f>
        <v>7739.08711656442</v>
      </c>
      <c r="F3" s="1" t="n">
        <f aca="false">F2*$C$7/F7</f>
        <v>9143.34578313253</v>
      </c>
      <c r="G3" s="1" t="n">
        <f aca="false">G2*$C$7/G7</f>
        <v>10715.1853448276</v>
      </c>
      <c r="H3" s="1" t="n">
        <f aca="false">H2*$C$7/H7</f>
        <v>11862.6362078812</v>
      </c>
      <c r="I3" s="1" t="n">
        <f aca="false">I2*$C$7/I7</f>
        <v>13651.8858099312</v>
      </c>
      <c r="J3" s="1" t="n">
        <f aca="false">J2*$C$7/J7</f>
        <v>14697.0386780461</v>
      </c>
      <c r="K3" s="1" t="n">
        <f aca="false">K2*$C$7/K7</f>
        <v>15721.6883671291</v>
      </c>
      <c r="L3" s="1" t="n">
        <f aca="false">L2*$C$7/L7</f>
        <v>18120.2437137331</v>
      </c>
      <c r="M3" s="1" t="n">
        <f aca="false">M2*$C$7/M7</f>
        <v>24316.2124352332</v>
      </c>
      <c r="N3" s="1" t="n">
        <f aca="false">N2*$C$7/N7</f>
        <v>25510.9016949153</v>
      </c>
      <c r="O3" s="1" t="n">
        <f aca="false">O2*$C$7/O7</f>
        <v>21156.8878520247</v>
      </c>
      <c r="P3" s="1" t="n">
        <f aca="false">P2*$C$7/P7</f>
        <v>17639.901369863</v>
      </c>
    </row>
    <row r="4" customFormat="false" ht="15" hidden="false" customHeight="false" outlineLevel="0" collapsed="false">
      <c r="B4" s="0" t="s">
        <v>18</v>
      </c>
      <c r="C4" s="0" t="n">
        <v>6189</v>
      </c>
      <c r="D4" s="1" t="n">
        <f aca="false">D3*$C$8/D8</f>
        <v>6385.19614837612</v>
      </c>
      <c r="E4" s="1" t="n">
        <f aca="false">E3*$C$8/E8</f>
        <v>7270.81322992519</v>
      </c>
      <c r="F4" s="1" t="n">
        <f aca="false">F3*$C$8/F8</f>
        <v>8434.86068583334</v>
      </c>
      <c r="G4" s="1" t="n">
        <f aca="false">G3*$C$8/G8</f>
        <v>9644.75354313842</v>
      </c>
      <c r="H4" s="1" t="n">
        <f aca="false">H3*$C$8/H8</f>
        <v>10374.7089935782</v>
      </c>
      <c r="I4" s="1" t="n">
        <f aca="false">I3*$C$8/I8</f>
        <v>11664.1936981657</v>
      </c>
      <c r="J4" s="1" t="n">
        <f aca="false">J3*$C$8/J8</f>
        <v>12260.7453695874</v>
      </c>
      <c r="K4" s="1" t="n">
        <f aca="false">K3*$C$8/K8</f>
        <v>12847.2582655616</v>
      </c>
      <c r="L4" s="1" t="n">
        <f aca="false">L3*$C$8/L8</f>
        <v>14638.0396367624</v>
      </c>
      <c r="M4" s="1" t="n">
        <f aca="false">M3*$C$8/M8</f>
        <v>19293.8757613706</v>
      </c>
      <c r="N4" s="1" t="n">
        <f aca="false">N3*$C$8/N8</f>
        <v>19864.4209608463</v>
      </c>
      <c r="O4" s="1" t="n">
        <f aca="false">O3*$C$8/O8</f>
        <v>16196.8391664441</v>
      </c>
      <c r="P4" s="1" t="n">
        <f aca="false">P3*$C$8/P8</f>
        <v>13060.4000283102</v>
      </c>
    </row>
    <row r="5" customFormat="false" ht="15" hidden="false" customHeight="false" outlineLevel="0" collapsed="false">
      <c r="B5" s="0" t="s">
        <v>19</v>
      </c>
      <c r="C5" s="1" t="n">
        <f aca="false">A34+C2</f>
        <v>11300.4323997941</v>
      </c>
    </row>
    <row r="6" customFormat="false" ht="15" hidden="false" customHeight="false" outlineLevel="0" collapsed="false">
      <c r="B6" s="0" t="s">
        <v>20</v>
      </c>
      <c r="C6" s="2" t="n">
        <v>8.47</v>
      </c>
      <c r="G6" s="3" t="n">
        <v>6.64</v>
      </c>
      <c r="H6" s="3" t="n">
        <v>6.63</v>
      </c>
      <c r="I6" s="3" t="n">
        <v>6.19</v>
      </c>
      <c r="J6" s="3" t="n">
        <v>5.25</v>
      </c>
      <c r="K6" s="3" t="n">
        <v>4.63</v>
      </c>
      <c r="L6" s="3" t="n">
        <v>4.2</v>
      </c>
      <c r="M6" s="3" t="n">
        <v>3.94</v>
      </c>
      <c r="N6" s="3" t="n">
        <v>4.58</v>
      </c>
      <c r="O6" s="3" t="n">
        <v>5.13</v>
      </c>
    </row>
    <row r="7" customFormat="false" ht="15" hidden="false" customHeight="false" outlineLevel="0" collapsed="false">
      <c r="A7" s="0" t="s">
        <v>21</v>
      </c>
      <c r="C7" s="4" t="n">
        <v>4686</v>
      </c>
      <c r="D7" s="4" t="n">
        <v>4785</v>
      </c>
      <c r="E7" s="4" t="n">
        <v>4890</v>
      </c>
      <c r="F7" s="4" t="n">
        <v>4980</v>
      </c>
      <c r="G7" s="4" t="n">
        <v>5104</v>
      </c>
      <c r="H7" s="4" t="n">
        <v>5253</v>
      </c>
      <c r="I7" s="4" t="n">
        <v>5377</v>
      </c>
      <c r="J7" s="4" t="n">
        <v>5507</v>
      </c>
      <c r="K7" s="4" t="n">
        <v>5622</v>
      </c>
      <c r="L7" s="4" t="n">
        <v>5687</v>
      </c>
      <c r="M7" s="4" t="n">
        <v>5790</v>
      </c>
      <c r="N7" s="4" t="n">
        <v>5900</v>
      </c>
      <c r="O7" s="4" t="n">
        <v>6001</v>
      </c>
      <c r="P7" s="4" t="n">
        <v>6205</v>
      </c>
    </row>
    <row r="8" customFormat="false" ht="15" hidden="false" customHeight="false" outlineLevel="0" collapsed="false">
      <c r="C8" s="0" t="n">
        <v>4686</v>
      </c>
      <c r="D8" s="0" t="n">
        <f aca="false">D7+D7*2/100</f>
        <v>4880.7</v>
      </c>
      <c r="E8" s="0" t="n">
        <f aca="false">E7+E7*2/100</f>
        <v>4987.8</v>
      </c>
      <c r="F8" s="0" t="n">
        <f aca="false">F7+F7*2/100</f>
        <v>5079.6</v>
      </c>
      <c r="G8" s="0" t="n">
        <f aca="false">G7+G7*2/100</f>
        <v>5206.08</v>
      </c>
      <c r="H8" s="0" t="n">
        <f aca="false">H7+H7*2/100</f>
        <v>5358.06</v>
      </c>
      <c r="I8" s="0" t="n">
        <f aca="false">I7+I7*2/100</f>
        <v>5484.54</v>
      </c>
      <c r="J8" s="0" t="n">
        <f aca="false">J7+J7*2/100</f>
        <v>5617.14</v>
      </c>
      <c r="K8" s="0" t="n">
        <f aca="false">K7+K7*2/100</f>
        <v>5734.44</v>
      </c>
      <c r="L8" s="0" t="n">
        <f aca="false">L7+L7*2/100</f>
        <v>5800.74</v>
      </c>
      <c r="M8" s="0" t="n">
        <f aca="false">M7+M7*2/100</f>
        <v>5905.8</v>
      </c>
      <c r="N8" s="0" t="n">
        <f aca="false">N7+N7*2/100</f>
        <v>6018</v>
      </c>
      <c r="O8" s="0" t="n">
        <f aca="false">O7+O7*2/100</f>
        <v>6121.02</v>
      </c>
      <c r="P8" s="0" t="n">
        <f aca="false">P7+P7*2/100</f>
        <v>6329.1</v>
      </c>
    </row>
    <row r="11" customFormat="false" ht="15" hidden="false" customHeight="false" outlineLevel="0" collapsed="false">
      <c r="A11" s="5" t="n">
        <v>1990</v>
      </c>
      <c r="B11" s="4" t="n">
        <v>4251</v>
      </c>
      <c r="C11" s="4" t="n">
        <v>2.6</v>
      </c>
    </row>
    <row r="12" customFormat="false" ht="15" hidden="false" customHeight="false" outlineLevel="0" collapsed="false">
      <c r="A12" s="5" t="n">
        <v>1991</v>
      </c>
      <c r="B12" s="4" t="n">
        <v>4353</v>
      </c>
      <c r="C12" s="4" t="n">
        <v>2.4</v>
      </c>
    </row>
    <row r="13" customFormat="false" ht="15" hidden="false" customHeight="false" outlineLevel="0" collapsed="false">
      <c r="A13" s="5" t="n">
        <v>1992</v>
      </c>
      <c r="B13" s="4" t="n">
        <v>4445</v>
      </c>
      <c r="C13" s="4" t="n">
        <v>2.1</v>
      </c>
    </row>
    <row r="14" customFormat="false" ht="15" hidden="false" customHeight="false" outlineLevel="0" collapsed="false">
      <c r="A14" s="5" t="n">
        <v>1993</v>
      </c>
      <c r="B14" s="4" t="n">
        <v>4500</v>
      </c>
      <c r="C14" s="4" t="n">
        <v>1.3</v>
      </c>
    </row>
    <row r="15" customFormat="false" ht="15" hidden="false" customHeight="false" outlineLevel="0" collapsed="false">
      <c r="A15" s="5" t="n">
        <v>1994</v>
      </c>
      <c r="B15" s="4" t="n">
        <v>4590</v>
      </c>
      <c r="C15" s="4" t="n">
        <v>2</v>
      </c>
    </row>
    <row r="16" customFormat="false" ht="15" hidden="false" customHeight="false" outlineLevel="0" collapsed="false">
      <c r="A16" s="5" t="n">
        <v>1995</v>
      </c>
      <c r="B16" s="4" t="n">
        <v>4686</v>
      </c>
      <c r="C16" s="4" t="n">
        <v>2.1</v>
      </c>
    </row>
    <row r="17" customFormat="false" ht="15" hidden="false" customHeight="false" outlineLevel="0" collapsed="false">
      <c r="A17" s="5" t="n">
        <v>1996</v>
      </c>
      <c r="B17" s="4" t="n">
        <v>4785</v>
      </c>
      <c r="C17" s="4" t="n">
        <v>2.1</v>
      </c>
    </row>
    <row r="18" customFormat="false" ht="15" hidden="false" customHeight="false" outlineLevel="0" collapsed="false">
      <c r="A18" s="5" t="n">
        <v>1997</v>
      </c>
      <c r="B18" s="4" t="n">
        <v>4890</v>
      </c>
      <c r="C18" s="4" t="n">
        <v>2.2</v>
      </c>
    </row>
    <row r="19" customFormat="false" ht="15" hidden="false" customHeight="false" outlineLevel="0" collapsed="false">
      <c r="A19" s="5" t="n">
        <v>1998</v>
      </c>
      <c r="B19" s="4" t="n">
        <v>4980</v>
      </c>
      <c r="C19" s="4" t="n">
        <v>1.8</v>
      </c>
    </row>
    <row r="20" customFormat="false" ht="15" hidden="false" customHeight="false" outlineLevel="0" collapsed="false">
      <c r="A20" s="5" t="n">
        <v>1999</v>
      </c>
      <c r="B20" s="4" t="n">
        <v>5104</v>
      </c>
      <c r="C20" s="4" t="n">
        <v>2.5</v>
      </c>
    </row>
    <row r="21" customFormat="false" ht="15" hidden="false" customHeight="false" outlineLevel="0" collapsed="false">
      <c r="A21" s="5" t="n">
        <v>2000</v>
      </c>
      <c r="B21" s="4" t="n">
        <v>5253</v>
      </c>
      <c r="C21" s="4" t="n">
        <v>2.9</v>
      </c>
    </row>
    <row r="22" customFormat="false" ht="15" hidden="false" customHeight="false" outlineLevel="0" collapsed="false">
      <c r="A22" s="5" t="n">
        <v>2001</v>
      </c>
      <c r="B22" s="4" t="n">
        <v>5377</v>
      </c>
      <c r="C22" s="4" t="n">
        <v>2.4</v>
      </c>
    </row>
    <row r="23" customFormat="false" ht="15" hidden="false" customHeight="false" outlineLevel="0" collapsed="false">
      <c r="A23" s="5" t="n">
        <v>2002</v>
      </c>
      <c r="B23" s="4" t="n">
        <v>5507</v>
      </c>
      <c r="C23" s="4" t="n">
        <v>2.4</v>
      </c>
    </row>
    <row r="24" customFormat="false" ht="15" hidden="false" customHeight="false" outlineLevel="0" collapsed="false">
      <c r="A24" s="5" t="n">
        <v>2003</v>
      </c>
      <c r="B24" s="4" t="n">
        <v>5622</v>
      </c>
      <c r="C24" s="4" t="n">
        <v>2.1</v>
      </c>
    </row>
    <row r="25" customFormat="false" ht="15" hidden="false" customHeight="false" outlineLevel="0" collapsed="false">
      <c r="A25" s="5" t="n">
        <v>2004</v>
      </c>
      <c r="B25" s="4" t="n">
        <v>5687</v>
      </c>
      <c r="C25" s="4" t="n">
        <v>1.2</v>
      </c>
    </row>
    <row r="26" customFormat="false" ht="15" hidden="false" customHeight="false" outlineLevel="0" collapsed="false">
      <c r="A26" s="5" t="n">
        <v>2005</v>
      </c>
      <c r="B26" s="4" t="n">
        <v>5790</v>
      </c>
      <c r="C26" s="4" t="n">
        <v>1.8</v>
      </c>
    </row>
    <row r="27" customFormat="false" ht="15" hidden="false" customHeight="false" outlineLevel="0" collapsed="false">
      <c r="A27" s="5" t="n">
        <v>2006</v>
      </c>
      <c r="B27" s="4" t="n">
        <v>5900</v>
      </c>
      <c r="C27" s="4" t="n">
        <v>1.9</v>
      </c>
    </row>
    <row r="28" customFormat="false" ht="15" hidden="false" customHeight="false" outlineLevel="0" collapsed="false">
      <c r="A28" s="5" t="n">
        <v>2007</v>
      </c>
      <c r="B28" s="4" t="n">
        <v>6001</v>
      </c>
      <c r="C28" s="4" t="n">
        <v>1.7</v>
      </c>
    </row>
    <row r="29" customFormat="false" ht="15" hidden="false" customHeight="false" outlineLevel="0" collapsed="false">
      <c r="A29" s="5" t="n">
        <v>2008</v>
      </c>
      <c r="B29" s="4" t="n">
        <v>6205</v>
      </c>
      <c r="C29" s="4" t="n">
        <v>3.4</v>
      </c>
    </row>
    <row r="30" customFormat="false" ht="15" hidden="false" customHeight="false" outlineLevel="0" collapsed="false">
      <c r="A30" s="6"/>
      <c r="B30" s="7"/>
      <c r="C30" s="7"/>
    </row>
    <row r="31" customFormat="false" ht="15" hidden="false" customHeight="false" outlineLevel="0" collapsed="false">
      <c r="A31" s="0" t="s">
        <v>22</v>
      </c>
      <c r="B31" s="8" t="n">
        <v>0.06</v>
      </c>
    </row>
    <row r="32" customFormat="false" ht="15" hidden="false" customHeight="false" outlineLevel="0" collapsed="false">
      <c r="A32" s="0" t="s">
        <v>23</v>
      </c>
      <c r="B32" s="8" t="n">
        <f aca="false">C2*B31</f>
        <v>371.34</v>
      </c>
    </row>
    <row r="33" customFormat="false" ht="15" hidden="false" customHeight="false" outlineLevel="0" collapsed="false">
      <c r="A33" s="0" t="s">
        <v>24</v>
      </c>
    </row>
    <row r="34" customFormat="false" ht="15" hidden="false" customHeight="false" outlineLevel="0" collapsed="false">
      <c r="A34" s="8" t="n">
        <f aca="false">NPV(B31,B36:AE36)</f>
        <v>5111.43239979408</v>
      </c>
    </row>
    <row r="35" customFormat="false" ht="15" hidden="false" customHeight="false" outlineLevel="0" collapsed="false">
      <c r="B35" s="0" t="n">
        <v>1</v>
      </c>
      <c r="C35" s="0" t="n">
        <f aca="false">B35+1</f>
        <v>2</v>
      </c>
      <c r="D35" s="0" t="n">
        <f aca="false">C35+1</f>
        <v>3</v>
      </c>
      <c r="E35" s="0" t="n">
        <f aca="false">D35+1</f>
        <v>4</v>
      </c>
      <c r="F35" s="0" t="n">
        <f aca="false">E35+1</f>
        <v>5</v>
      </c>
      <c r="G35" s="0" t="n">
        <f aca="false">F35+1</f>
        <v>6</v>
      </c>
      <c r="H35" s="0" t="n">
        <f aca="false">G35+1</f>
        <v>7</v>
      </c>
      <c r="I35" s="0" t="n">
        <f aca="false">H35+1</f>
        <v>8</v>
      </c>
      <c r="J35" s="0" t="n">
        <f aca="false">I35+1</f>
        <v>9</v>
      </c>
      <c r="K35" s="0" t="n">
        <f aca="false">J35+1</f>
        <v>10</v>
      </c>
      <c r="L35" s="0" t="n">
        <f aca="false">K35+1</f>
        <v>11</v>
      </c>
      <c r="M35" s="0" t="n">
        <f aca="false">L35+1</f>
        <v>12</v>
      </c>
      <c r="N35" s="0" t="n">
        <f aca="false">M35+1</f>
        <v>13</v>
      </c>
      <c r="O35" s="0" t="n">
        <f aca="false">N35+1</f>
        <v>14</v>
      </c>
      <c r="P35" s="0" t="n">
        <f aca="false">O35+1</f>
        <v>15</v>
      </c>
      <c r="Q35" s="0" t="n">
        <f aca="false">P35+1</f>
        <v>16</v>
      </c>
      <c r="R35" s="0" t="n">
        <f aca="false">Q35+1</f>
        <v>17</v>
      </c>
      <c r="S35" s="0" t="n">
        <f aca="false">R35+1</f>
        <v>18</v>
      </c>
      <c r="T35" s="0" t="n">
        <f aca="false">S35+1</f>
        <v>19</v>
      </c>
      <c r="U35" s="0" t="n">
        <f aca="false">T35+1</f>
        <v>20</v>
      </c>
      <c r="V35" s="0" t="n">
        <f aca="false">U35+1</f>
        <v>21</v>
      </c>
      <c r="W35" s="0" t="n">
        <f aca="false">V35+1</f>
        <v>22</v>
      </c>
      <c r="X35" s="0" t="n">
        <f aca="false">W35+1</f>
        <v>23</v>
      </c>
      <c r="Y35" s="0" t="n">
        <f aca="false">X35+1</f>
        <v>24</v>
      </c>
      <c r="Z35" s="0" t="n">
        <f aca="false">Y35+1</f>
        <v>25</v>
      </c>
      <c r="AA35" s="0" t="n">
        <f aca="false">Z35+1</f>
        <v>26</v>
      </c>
      <c r="AB35" s="0" t="n">
        <f aca="false">AA35+1</f>
        <v>27</v>
      </c>
      <c r="AC35" s="0" t="n">
        <f aca="false">AB35+1</f>
        <v>28</v>
      </c>
      <c r="AD35" s="0" t="n">
        <f aca="false">AC35+1</f>
        <v>29</v>
      </c>
      <c r="AE35" s="0" t="n">
        <f aca="false">AD35+1</f>
        <v>30</v>
      </c>
    </row>
    <row r="36" customFormat="false" ht="15" hidden="false" customHeight="false" outlineLevel="0" collapsed="false">
      <c r="A36" s="9"/>
      <c r="B36" s="8" t="n">
        <f aca="false">$B$32</f>
        <v>371.34</v>
      </c>
      <c r="C36" s="8" t="n">
        <f aca="false">$B$32</f>
        <v>371.34</v>
      </c>
      <c r="D36" s="8" t="n">
        <f aca="false">$B$32</f>
        <v>371.34</v>
      </c>
      <c r="E36" s="8" t="n">
        <f aca="false">$B$32</f>
        <v>371.34</v>
      </c>
      <c r="F36" s="8" t="n">
        <f aca="false">$B$32</f>
        <v>371.34</v>
      </c>
      <c r="G36" s="8" t="n">
        <f aca="false">$B$32</f>
        <v>371.34</v>
      </c>
      <c r="H36" s="8" t="n">
        <f aca="false">$B$32</f>
        <v>371.34</v>
      </c>
      <c r="I36" s="8" t="n">
        <f aca="false">$B$32</f>
        <v>371.34</v>
      </c>
      <c r="J36" s="8" t="n">
        <f aca="false">$B$32</f>
        <v>371.34</v>
      </c>
      <c r="K36" s="8" t="n">
        <f aca="false">$B$32</f>
        <v>371.34</v>
      </c>
      <c r="L36" s="8" t="n">
        <f aca="false">$B$32</f>
        <v>371.34</v>
      </c>
      <c r="M36" s="8" t="n">
        <f aca="false">$B$32</f>
        <v>371.34</v>
      </c>
      <c r="N36" s="8" t="n">
        <f aca="false">$B$32</f>
        <v>371.34</v>
      </c>
      <c r="O36" s="8" t="n">
        <f aca="false">$B$32</f>
        <v>371.34</v>
      </c>
      <c r="P36" s="8" t="n">
        <f aca="false">$B$32</f>
        <v>371.34</v>
      </c>
      <c r="Q36" s="8" t="n">
        <f aca="false">$B$32</f>
        <v>371.34</v>
      </c>
      <c r="R36" s="8" t="n">
        <f aca="false">$B$32</f>
        <v>371.34</v>
      </c>
      <c r="S36" s="8" t="n">
        <f aca="false">$B$32</f>
        <v>371.34</v>
      </c>
      <c r="T36" s="8" t="n">
        <f aca="false">$B$32</f>
        <v>371.34</v>
      </c>
      <c r="U36" s="8" t="n">
        <f aca="false">$B$32</f>
        <v>371.34</v>
      </c>
      <c r="V36" s="8" t="n">
        <f aca="false">$B$32</f>
        <v>371.34</v>
      </c>
      <c r="W36" s="8" t="n">
        <f aca="false">$B$32</f>
        <v>371.34</v>
      </c>
      <c r="X36" s="8" t="n">
        <f aca="false">$B$32</f>
        <v>371.34</v>
      </c>
      <c r="Y36" s="8" t="n">
        <f aca="false">$B$32</f>
        <v>371.34</v>
      </c>
      <c r="Z36" s="8" t="n">
        <f aca="false">$B$32</f>
        <v>371.34</v>
      </c>
      <c r="AA36" s="8" t="n">
        <f aca="false">$B$32</f>
        <v>371.34</v>
      </c>
      <c r="AB36" s="8" t="n">
        <f aca="false">$B$32</f>
        <v>371.34</v>
      </c>
      <c r="AC36" s="8" t="n">
        <f aca="false">$B$32</f>
        <v>371.34</v>
      </c>
      <c r="AD36" s="8" t="n">
        <f aca="false">$B$32</f>
        <v>371.34</v>
      </c>
      <c r="AE36" s="8" t="n">
        <f aca="false">$B$32</f>
        <v>371.34</v>
      </c>
    </row>
    <row r="39" customFormat="false" ht="15" hidden="false" customHeight="false" outlineLevel="0" collapsed="false">
      <c r="A39" s="8"/>
    </row>
    <row r="40" customFormat="false" ht="15" hidden="false" customHeight="false" outlineLevel="0" collapsed="false">
      <c r="A40" s="0" t="s">
        <v>25</v>
      </c>
    </row>
    <row r="41" customFormat="false" ht="15" hidden="false" customHeight="false" outlineLevel="0" collapsed="false">
      <c r="A41" s="9" t="n">
        <f aca="false">PV(B31,30,B32)</f>
        <v>-5111.43239979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9:33:49Z</dcterms:created>
  <dc:creator/>
  <dc:description/>
  <dc:language>en-US</dc:language>
  <cp:lastModifiedBy>GF</cp:lastModifiedBy>
  <dcterms:modified xsi:type="dcterms:W3CDTF">2009-08-23T11:01:57Z</dcterms:modified>
  <cp:revision>0</cp:revision>
  <dc:subject/>
  <dc:title/>
</cp:coreProperties>
</file>