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el  :   Regneark til opstilling af annuitet. Tallene kan ændres og konsekvensberegning foretages derved automatisk</t>
  </si>
  <si>
    <t xml:space="preserve">Fra række 53 opstilling med kvartalsydelse</t>
  </si>
  <si>
    <t xml:space="preserve">ALMINDELIGT ANNUITETSLÅN</t>
  </si>
  <si>
    <t xml:space="preserve">PAUSELÅN - Første ti år afdragsfri</t>
  </si>
  <si>
    <t xml:space="preserve">Hovedstol</t>
  </si>
  <si>
    <t xml:space="preserve">rente</t>
  </si>
  <si>
    <t xml:space="preserve">   Skriv 0,0-tal   eller   %</t>
  </si>
  <si>
    <t xml:space="preserve">Antal terminer</t>
  </si>
  <si>
    <t xml:space="preserve">Månedlig ydelse</t>
  </si>
  <si>
    <t xml:space="preserve">Mdl ydelse eft. 10 år:</t>
  </si>
  <si>
    <t xml:space="preserve">Årligt</t>
  </si>
  <si>
    <t xml:space="preserve">Årl.ydelse efter ti år</t>
  </si>
  <si>
    <t xml:space="preserve">AFDRAG</t>
  </si>
  <si>
    <t xml:space="preserve">RENTE</t>
  </si>
  <si>
    <t xml:space="preserve">Restgæld</t>
  </si>
  <si>
    <t xml:space="preserve">Mdl. Ydelse</t>
  </si>
  <si>
    <t xml:space="preserve">År/Termin</t>
  </si>
  <si>
    <t xml:space="preserve">Brutto</t>
  </si>
  <si>
    <t xml:space="preserve">Netto</t>
  </si>
  <si>
    <t xml:space="preserve">Opstilling med kvartalsydelse:</t>
  </si>
  <si>
    <t xml:space="preserve">Hovedstol:</t>
  </si>
  <si>
    <t xml:space="preserve">Rente årlig:</t>
  </si>
  <si>
    <t xml:space="preserve">Perioder 4*15:</t>
  </si>
  <si>
    <t xml:space="preserve">(15 årigt lån)</t>
  </si>
  <si>
    <t xml:space="preserve">Beregning kvartaler og primo/ultimoopstilling:</t>
  </si>
  <si>
    <t xml:space="preserve">Kvartalsydelse:</t>
  </si>
  <si>
    <t xml:space="preserve">Mdl bruttoydelse:</t>
  </si>
  <si>
    <t xml:space="preserve">Rente pr kvartal:</t>
  </si>
  <si>
    <t xml:space="preserve">I kr</t>
  </si>
  <si>
    <t xml:space="preserve">Hovedstol primo</t>
  </si>
  <si>
    <t xml:space="preserve">Ydelse</t>
  </si>
  <si>
    <t xml:space="preserve">Rente</t>
  </si>
  <si>
    <t xml:space="preserve">Afdrag</t>
  </si>
  <si>
    <t xml:space="preserve">Restgæld ultimo</t>
  </si>
  <si>
    <t xml:space="preserve">Årlig netto </t>
  </si>
  <si>
    <t xml:space="preserve">Månedlig</t>
  </si>
  <si>
    <t xml:space="preserve">33 pct sk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kr &quot;#,##0.00_);[RED]&quot;(kr &quot;#,##0.00\)"/>
    <numFmt numFmtId="166" formatCode="&quot;kr &quot;#,##0.00;[RED]&quot;kr -&quot;#,##0.00"/>
    <numFmt numFmtId="167" formatCode="0.00"/>
    <numFmt numFmtId="168" formatCode="0_)"/>
    <numFmt numFmtId="169" formatCode="#,##0.0_);[RED]\(#,##0.0\)"/>
    <numFmt numFmtId="170" formatCode="0.00_)"/>
    <numFmt numFmtId="171" formatCode="&quot;kr &quot;#,##0"/>
    <numFmt numFmtId="172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7"/>
    <col collapsed="false" customWidth="true" hidden="false" outlineLevel="0" max="3" min="3" style="0" width="14.12"/>
    <col collapsed="false" customWidth="true" hidden="false" outlineLevel="0" max="4" min="4" style="0" width="14.49"/>
    <col collapsed="false" customWidth="true" hidden="false" outlineLevel="0" max="6" min="6" style="0" width="14.99"/>
    <col collapsed="false" customWidth="true" hidden="false" outlineLevel="0" max="8" min="8" style="0" width="13.87"/>
    <col collapsed="false" customWidth="true" hidden="false" outlineLevel="0" max="11" min="11" style="0" width="11.8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K1" s="3" t="s">
        <v>1</v>
      </c>
    </row>
    <row r="2" customFormat="false" ht="15.75" hidden="false" customHeight="false" outlineLevel="0" collapsed="false">
      <c r="A2" s="3" t="s">
        <v>2</v>
      </c>
      <c r="B2" s="2"/>
      <c r="C2" s="2"/>
      <c r="G2" s="3" t="s">
        <v>3</v>
      </c>
    </row>
    <row r="3" customFormat="false" ht="12.75" hidden="false" customHeight="false" outlineLevel="0" collapsed="false">
      <c r="A3" s="1" t="s">
        <v>4</v>
      </c>
      <c r="B3" s="2"/>
      <c r="C3" s="4" t="n">
        <v>717000</v>
      </c>
      <c r="D3" s="2"/>
    </row>
    <row r="4" customFormat="false" ht="12.75" hidden="false" customHeight="false" outlineLevel="0" collapsed="false">
      <c r="A4" s="1" t="s">
        <v>5</v>
      </c>
      <c r="B4" s="2"/>
      <c r="C4" s="4" t="n">
        <v>0.05</v>
      </c>
      <c r="D4" s="2" t="s">
        <v>6</v>
      </c>
      <c r="F4" s="5"/>
    </row>
    <row r="5" customFormat="false" ht="12.75" hidden="false" customHeight="false" outlineLevel="0" collapsed="false">
      <c r="A5" s="1" t="s">
        <v>7</v>
      </c>
      <c r="B5" s="2"/>
      <c r="C5" s="4" t="n">
        <v>30</v>
      </c>
      <c r="D5" s="2"/>
      <c r="F5" s="5"/>
      <c r="H5" s="6"/>
      <c r="I5" s="0" t="n">
        <v>30</v>
      </c>
      <c r="J5" s="0" t="n">
        <v>20</v>
      </c>
    </row>
    <row r="6" customFormat="false" ht="12.75" hidden="false" customHeight="false" outlineLevel="0" collapsed="false">
      <c r="A6" s="1" t="s">
        <v>8</v>
      </c>
      <c r="B6" s="2"/>
      <c r="C6" s="7" t="n">
        <f aca="false">PMT(C4/12,C5*12,-C3)</f>
        <v>3849.01103699704</v>
      </c>
      <c r="D6" s="2"/>
      <c r="F6" s="2" t="s">
        <v>9</v>
      </c>
      <c r="H6" s="8" t="n">
        <f aca="false">PMT(C4/12,J5*12,-C3)</f>
        <v>4731.88265018343</v>
      </c>
    </row>
    <row r="7" customFormat="false" ht="12.75" hidden="false" customHeight="false" outlineLevel="0" collapsed="false">
      <c r="A7" s="1" t="s">
        <v>10</v>
      </c>
      <c r="B7" s="2"/>
      <c r="C7" s="9" t="n">
        <f aca="false">C6*12</f>
        <v>46188.1324439644</v>
      </c>
      <c r="D7" s="2"/>
      <c r="F7" s="10" t="s">
        <v>11</v>
      </c>
      <c r="H7" s="9" t="n">
        <f aca="false">H6*12</f>
        <v>56782.5918022012</v>
      </c>
    </row>
    <row r="8" customFormat="false" ht="12.75" hidden="false" customHeight="false" outlineLevel="0" collapsed="false">
      <c r="A8" s="2"/>
      <c r="B8" s="1" t="s">
        <v>12</v>
      </c>
      <c r="C8" s="1" t="s">
        <v>13</v>
      </c>
      <c r="D8" s="1" t="s">
        <v>14</v>
      </c>
      <c r="G8" s="2"/>
      <c r="H8" s="1" t="s">
        <v>12</v>
      </c>
      <c r="I8" s="1" t="s">
        <v>13</v>
      </c>
      <c r="J8" s="1" t="s">
        <v>14</v>
      </c>
      <c r="K8" s="1" t="s">
        <v>15</v>
      </c>
    </row>
    <row r="9" customFormat="false" ht="12.75" hidden="false" customHeight="false" outlineLevel="0" collapsed="false">
      <c r="A9" s="1" t="s">
        <v>16</v>
      </c>
      <c r="G9" s="1" t="s">
        <v>16</v>
      </c>
      <c r="K9" s="0" t="s">
        <v>17</v>
      </c>
      <c r="L9" s="0" t="s">
        <v>18</v>
      </c>
    </row>
    <row r="10" customFormat="false" ht="12" hidden="false" customHeight="false" outlineLevel="0" collapsed="false">
      <c r="A10" s="11" t="n">
        <v>1</v>
      </c>
      <c r="B10" s="12" t="n">
        <f aca="false">C7-C10</f>
        <v>10338.1324439644</v>
      </c>
      <c r="C10" s="12" t="n">
        <f aca="false">C3*C4</f>
        <v>35850</v>
      </c>
      <c r="D10" s="12" t="n">
        <f aca="false">C3-B10</f>
        <v>706661.867556036</v>
      </c>
      <c r="H10" s="0" t="n">
        <v>0</v>
      </c>
      <c r="I10" s="0" t="n">
        <f aca="false">J10*$C$4</f>
        <v>35850</v>
      </c>
      <c r="J10" s="0" t="n">
        <f aca="false">$C$3</f>
        <v>717000</v>
      </c>
      <c r="K10" s="0" t="n">
        <f aca="false">I10/12</f>
        <v>2987.5</v>
      </c>
      <c r="L10" s="0" t="n">
        <f aca="false">K10-K10*33/100</f>
        <v>2001.625</v>
      </c>
    </row>
    <row r="11" customFormat="false" ht="12" hidden="false" customHeight="false" outlineLevel="0" collapsed="false">
      <c r="A11" s="11" t="n">
        <f aca="false">A10+1</f>
        <v>2</v>
      </c>
      <c r="B11" s="12" t="n">
        <f aca="false">$C$7-C11</f>
        <v>10855.0390661627</v>
      </c>
      <c r="C11" s="12" t="n">
        <f aca="false">D10*$C$4</f>
        <v>35333.0933778018</v>
      </c>
      <c r="D11" s="12" t="n">
        <f aca="false">D10-B11</f>
        <v>695806.828489873</v>
      </c>
      <c r="H11" s="0" t="n">
        <v>0</v>
      </c>
      <c r="I11" s="0" t="n">
        <f aca="false">J11*$C$4</f>
        <v>35850</v>
      </c>
      <c r="J11" s="0" t="n">
        <f aca="false">$C$3</f>
        <v>717000</v>
      </c>
      <c r="K11" s="0" t="n">
        <f aca="false">I11/12</f>
        <v>2987.5</v>
      </c>
      <c r="L11" s="0" t="n">
        <f aca="false">K11-K11*33/100</f>
        <v>2001.625</v>
      </c>
    </row>
    <row r="12" customFormat="false" ht="12" hidden="false" customHeight="false" outlineLevel="0" collapsed="false">
      <c r="A12" s="11" t="n">
        <f aca="false">A11+1</f>
        <v>3</v>
      </c>
      <c r="B12" s="12" t="n">
        <f aca="false">$C$7-C12</f>
        <v>11397.7910194708</v>
      </c>
      <c r="C12" s="12" t="n">
        <f aca="false">D11*$C$4</f>
        <v>34790.3414244936</v>
      </c>
      <c r="D12" s="12" t="n">
        <f aca="false">D11-B12</f>
        <v>684409.037470402</v>
      </c>
      <c r="H12" s="0" t="n">
        <v>0</v>
      </c>
      <c r="I12" s="0" t="n">
        <f aca="false">J12*$C$4</f>
        <v>35850</v>
      </c>
      <c r="J12" s="0" t="n">
        <f aca="false">$C$3</f>
        <v>717000</v>
      </c>
      <c r="K12" s="0" t="n">
        <f aca="false">I12/12</f>
        <v>2987.5</v>
      </c>
      <c r="L12" s="0" t="n">
        <f aca="false">K12-K12*33/100</f>
        <v>2001.625</v>
      </c>
    </row>
    <row r="13" customFormat="false" ht="12" hidden="false" customHeight="false" outlineLevel="0" collapsed="false">
      <c r="A13" s="11" t="n">
        <f aca="false">A12+1</f>
        <v>4</v>
      </c>
      <c r="B13" s="12" t="n">
        <f aca="false">$C$7-C13</f>
        <v>11967.6805704443</v>
      </c>
      <c r="C13" s="12" t="n">
        <f aca="false">D12*$C$4</f>
        <v>34220.4518735201</v>
      </c>
      <c r="D13" s="12" t="n">
        <f aca="false">D12-B13</f>
        <v>672441.356899958</v>
      </c>
      <c r="E13" s="12"/>
      <c r="F13" s="12"/>
      <c r="G13" s="12"/>
      <c r="H13" s="0" t="n">
        <v>0</v>
      </c>
      <c r="I13" s="0" t="n">
        <f aca="false">J13*$C$4</f>
        <v>35850</v>
      </c>
      <c r="J13" s="0" t="n">
        <f aca="false">$C$3</f>
        <v>717000</v>
      </c>
      <c r="K13" s="0" t="n">
        <f aca="false">I13/12</f>
        <v>2987.5</v>
      </c>
      <c r="L13" s="0" t="n">
        <f aca="false">K13-K13*33/100</f>
        <v>2001.625</v>
      </c>
    </row>
    <row r="14" customFormat="false" ht="12" hidden="false" customHeight="false" outlineLevel="0" collapsed="false">
      <c r="A14" s="11" t="n">
        <f aca="false">A13+1</f>
        <v>5</v>
      </c>
      <c r="B14" s="12" t="n">
        <f aca="false">$C$7-C14</f>
        <v>12566.0645989666</v>
      </c>
      <c r="C14" s="12" t="n">
        <f aca="false">D13*$C$4</f>
        <v>33622.0678449979</v>
      </c>
      <c r="D14" s="12" t="n">
        <f aca="false">D13-B14</f>
        <v>659875.292300991</v>
      </c>
      <c r="H14" s="0" t="n">
        <v>0</v>
      </c>
      <c r="I14" s="0" t="n">
        <f aca="false">J14*$C$4</f>
        <v>35850</v>
      </c>
      <c r="J14" s="0" t="n">
        <f aca="false">$C$3</f>
        <v>717000</v>
      </c>
      <c r="K14" s="0" t="n">
        <f aca="false">I14/12</f>
        <v>2987.5</v>
      </c>
      <c r="L14" s="0" t="n">
        <f aca="false">K14-K14*33/100</f>
        <v>2001.625</v>
      </c>
    </row>
    <row r="15" customFormat="false" ht="12" hidden="false" customHeight="false" outlineLevel="0" collapsed="false">
      <c r="A15" s="11" t="n">
        <f aca="false">A14+1</f>
        <v>6</v>
      </c>
      <c r="B15" s="12" t="n">
        <f aca="false">$C$7-C15</f>
        <v>13194.3678289149</v>
      </c>
      <c r="C15" s="12" t="n">
        <f aca="false">D14*$C$4</f>
        <v>32993.7646150496</v>
      </c>
      <c r="D15" s="12" t="n">
        <f aca="false">D14-B15</f>
        <v>646680.924472076</v>
      </c>
      <c r="H15" s="0" t="n">
        <v>0</v>
      </c>
      <c r="I15" s="0" t="n">
        <f aca="false">J15*$C$4</f>
        <v>35850</v>
      </c>
      <c r="J15" s="0" t="n">
        <f aca="false">$C$3</f>
        <v>717000</v>
      </c>
      <c r="K15" s="0" t="n">
        <f aca="false">I15/12</f>
        <v>2987.5</v>
      </c>
      <c r="L15" s="0" t="n">
        <f aca="false">K15-K15*33/100</f>
        <v>2001.625</v>
      </c>
    </row>
    <row r="16" customFormat="false" ht="12" hidden="false" customHeight="false" outlineLevel="0" collapsed="false">
      <c r="A16" s="11" t="n">
        <f aca="false">A15+1</f>
        <v>7</v>
      </c>
      <c r="B16" s="12" t="n">
        <f aca="false">$C$7-C16</f>
        <v>13854.0862203606</v>
      </c>
      <c r="C16" s="12" t="n">
        <f aca="false">D15*$C$4</f>
        <v>32334.0462236038</v>
      </c>
      <c r="D16" s="12" t="n">
        <f aca="false">D15-B16</f>
        <v>632826.838251716</v>
      </c>
      <c r="H16" s="0" t="n">
        <v>0</v>
      </c>
      <c r="I16" s="0" t="n">
        <f aca="false">J16*$C$4</f>
        <v>35850</v>
      </c>
      <c r="J16" s="0" t="n">
        <f aca="false">$C$3</f>
        <v>717000</v>
      </c>
      <c r="K16" s="0" t="n">
        <f aca="false">I16/12</f>
        <v>2987.5</v>
      </c>
      <c r="L16" s="0" t="n">
        <f aca="false">K16-K16*33/100</f>
        <v>2001.625</v>
      </c>
    </row>
    <row r="17" customFormat="false" ht="12" hidden="false" customHeight="false" outlineLevel="0" collapsed="false">
      <c r="A17" s="11" t="n">
        <f aca="false">A16+1</f>
        <v>8</v>
      </c>
      <c r="B17" s="12" t="n">
        <f aca="false">$C$7-C17</f>
        <v>14546.7905313786</v>
      </c>
      <c r="C17" s="12" t="n">
        <f aca="false">D16*$C$4</f>
        <v>31641.3419125858</v>
      </c>
      <c r="D17" s="12" t="n">
        <f aca="false">D16-B17</f>
        <v>618280.047720337</v>
      </c>
      <c r="H17" s="0" t="n">
        <v>0</v>
      </c>
      <c r="I17" s="0" t="n">
        <f aca="false">J17*$C$4</f>
        <v>35850</v>
      </c>
      <c r="J17" s="0" t="n">
        <f aca="false">$C$3</f>
        <v>717000</v>
      </c>
      <c r="K17" s="0" t="n">
        <f aca="false">I17/12</f>
        <v>2987.5</v>
      </c>
      <c r="L17" s="0" t="n">
        <f aca="false">K17-K17*33/100</f>
        <v>2001.625</v>
      </c>
    </row>
    <row r="18" customFormat="false" ht="12" hidden="false" customHeight="false" outlineLevel="0" collapsed="false">
      <c r="A18" s="11" t="n">
        <f aca="false">A17+1</f>
        <v>9</v>
      </c>
      <c r="B18" s="12" t="n">
        <f aca="false">$C$7-C18</f>
        <v>15274.1300579476</v>
      </c>
      <c r="C18" s="12" t="n">
        <f aca="false">D17*$C$4</f>
        <v>30914.0023860169</v>
      </c>
      <c r="D18" s="12" t="n">
        <f aca="false">D17-B18</f>
        <v>603005.91766239</v>
      </c>
      <c r="H18" s="0" t="n">
        <v>0</v>
      </c>
      <c r="I18" s="0" t="n">
        <f aca="false">J18*$C$4</f>
        <v>35850</v>
      </c>
      <c r="J18" s="0" t="n">
        <f aca="false">$C$3</f>
        <v>717000</v>
      </c>
      <c r="K18" s="0" t="n">
        <f aca="false">I18/12</f>
        <v>2987.5</v>
      </c>
      <c r="L18" s="0" t="n">
        <f aca="false">K18-K18*33/100</f>
        <v>2001.625</v>
      </c>
    </row>
    <row r="19" customFormat="false" ht="12" hidden="false" customHeight="false" outlineLevel="0" collapsed="false">
      <c r="A19" s="11" t="n">
        <f aca="false">A18+1</f>
        <v>10</v>
      </c>
      <c r="B19" s="12" t="n">
        <f aca="false">$C$7-C19</f>
        <v>16037.836560845</v>
      </c>
      <c r="C19" s="12" t="n">
        <f aca="false">D18*$C$4</f>
        <v>30150.2958831195</v>
      </c>
      <c r="D19" s="12" t="n">
        <f aca="false">D18-B19</f>
        <v>586968.081101545</v>
      </c>
      <c r="H19" s="0" t="n">
        <v>0</v>
      </c>
      <c r="I19" s="0" t="n">
        <f aca="false">J19*$C$4</f>
        <v>35850</v>
      </c>
      <c r="J19" s="0" t="n">
        <f aca="false">$C$3</f>
        <v>717000</v>
      </c>
      <c r="K19" s="0" t="n">
        <f aca="false">I19/12</f>
        <v>2987.5</v>
      </c>
      <c r="L19" s="0" t="n">
        <f aca="false">K19-K19*33/100</f>
        <v>2001.625</v>
      </c>
    </row>
    <row r="20" customFormat="false" ht="12.75" hidden="false" customHeight="false" outlineLevel="0" collapsed="false">
      <c r="A20" s="11" t="n">
        <f aca="false">A19+1</f>
        <v>11</v>
      </c>
      <c r="B20" s="12" t="n">
        <f aca="false">$C$7-C20</f>
        <v>16839.7283888872</v>
      </c>
      <c r="C20" s="12" t="n">
        <f aca="false">D19*$C$4</f>
        <v>29348.4040550772</v>
      </c>
      <c r="D20" s="12" t="n">
        <f aca="false">D19-B20</f>
        <v>570128.352712657</v>
      </c>
      <c r="H20" s="13" t="n">
        <f aca="false">$H$7-I20</f>
        <v>20932.5918022012</v>
      </c>
      <c r="I20" s="14" t="n">
        <f aca="false">J19*$C$4</f>
        <v>35850</v>
      </c>
      <c r="J20" s="13" t="n">
        <f aca="false">J19-H20</f>
        <v>696067.408197799</v>
      </c>
      <c r="K20" s="15" t="n">
        <f aca="false">PMT(C4/12,J5*12,-C3)</f>
        <v>4731.88265018343</v>
      </c>
      <c r="L20" s="16" t="n">
        <f aca="false">K20-(K20-H20/12)*33/100</f>
        <v>3746.00765018343</v>
      </c>
    </row>
    <row r="21" customFormat="false" ht="12" hidden="false" customHeight="false" outlineLevel="0" collapsed="false">
      <c r="A21" s="11" t="n">
        <f aca="false">A20+1</f>
        <v>12</v>
      </c>
      <c r="B21" s="12" t="n">
        <f aca="false">$C$7-C21</f>
        <v>17681.7148083316</v>
      </c>
      <c r="C21" s="12" t="n">
        <f aca="false">D20*$C$4</f>
        <v>28506.4176356329</v>
      </c>
      <c r="D21" s="12" t="n">
        <f aca="false">D20-B21</f>
        <v>552446.637904326</v>
      </c>
      <c r="H21" s="13" t="n">
        <f aca="false">$H$7-I21</f>
        <v>21979.2213923113</v>
      </c>
      <c r="I21" s="14" t="n">
        <f aca="false">J20*$C$4</f>
        <v>34803.3704098899</v>
      </c>
      <c r="J21" s="13" t="n">
        <f aca="false">J20-H21</f>
        <v>674088.186805488</v>
      </c>
      <c r="K21" s="17" t="n">
        <f aca="false">K20</f>
        <v>4731.88265018343</v>
      </c>
      <c r="L21" s="16" t="n">
        <f aca="false">K21-(K21-H21/12)*33/100</f>
        <v>3774.78996391146</v>
      </c>
    </row>
    <row r="22" customFormat="false" ht="12" hidden="false" customHeight="false" outlineLevel="0" collapsed="false">
      <c r="A22" s="11" t="n">
        <f aca="false">A21+1</f>
        <v>13</v>
      </c>
      <c r="B22" s="12" t="n">
        <f aca="false">$C$7-C22</f>
        <v>18565.8005487482</v>
      </c>
      <c r="C22" s="12" t="n">
        <f aca="false">D21*$C$4</f>
        <v>27622.3318952163</v>
      </c>
      <c r="D22" s="12" t="n">
        <f aca="false">D21-B22</f>
        <v>533880.837355578</v>
      </c>
      <c r="H22" s="13" t="n">
        <f aca="false">$H$7-I22</f>
        <v>23078.1824619268</v>
      </c>
      <c r="I22" s="14" t="n">
        <f aca="false">J21*$C$4</f>
        <v>33704.4093402744</v>
      </c>
      <c r="J22" s="13" t="n">
        <f aca="false">J21-H22</f>
        <v>651010.004343561</v>
      </c>
      <c r="K22" s="17" t="n">
        <f aca="false">K21</f>
        <v>4731.88265018343</v>
      </c>
      <c r="L22" s="16" t="n">
        <f aca="false">K22-(K22-H22/12)*33/100</f>
        <v>3805.01139332589</v>
      </c>
    </row>
    <row r="23" customFormat="false" ht="12" hidden="false" customHeight="false" outlineLevel="0" collapsed="false">
      <c r="A23" s="11" t="n">
        <f aca="false">A22+1</f>
        <v>14</v>
      </c>
      <c r="B23" s="12" t="n">
        <f aca="false">$C$7-C23</f>
        <v>19494.0905761856</v>
      </c>
      <c r="C23" s="12" t="n">
        <f aca="false">D22*$C$4</f>
        <v>26694.0418677789</v>
      </c>
      <c r="D23" s="12" t="n">
        <f aca="false">D22-B23</f>
        <v>514386.746779392</v>
      </c>
      <c r="H23" s="13" t="n">
        <f aca="false">$H$7-I23</f>
        <v>24232.0915850232</v>
      </c>
      <c r="I23" s="14" t="n">
        <f aca="false">J22*$C$4</f>
        <v>32550.500217178</v>
      </c>
      <c r="J23" s="13" t="n">
        <f aca="false">J22-H23</f>
        <v>626777.912758538</v>
      </c>
      <c r="K23" s="17" t="n">
        <f aca="false">K22</f>
        <v>4731.88265018343</v>
      </c>
      <c r="L23" s="16" t="n">
        <f aca="false">K23-(K23-H23/12)*33/100</f>
        <v>3836.74389421104</v>
      </c>
    </row>
    <row r="24" customFormat="false" ht="12" hidden="false" customHeight="false" outlineLevel="0" collapsed="false">
      <c r="A24" s="11" t="n">
        <f aca="false">A23+1</f>
        <v>15</v>
      </c>
      <c r="B24" s="12" t="n">
        <f aca="false">$C$7-C24</f>
        <v>20468.7951049948</v>
      </c>
      <c r="C24" s="12" t="n">
        <f aca="false">D23*$C$4</f>
        <v>25719.3373389696</v>
      </c>
      <c r="D24" s="12" t="n">
        <f aca="false">D23-B24</f>
        <v>493917.951674397</v>
      </c>
      <c r="G24" s="13"/>
      <c r="H24" s="13" t="n">
        <f aca="false">$H$7-I24</f>
        <v>25443.6961642743</v>
      </c>
      <c r="I24" s="14" t="n">
        <f aca="false">J23*$C$4</f>
        <v>31338.8956379269</v>
      </c>
      <c r="J24" s="13" t="n">
        <f aca="false">J23-H24</f>
        <v>601334.216594263</v>
      </c>
      <c r="K24" s="17" t="n">
        <f aca="false">K23</f>
        <v>4731.88265018343</v>
      </c>
      <c r="L24" s="16" t="n">
        <f aca="false">K24-(K24-H24/12)*33/100</f>
        <v>3870.06302014044</v>
      </c>
    </row>
    <row r="25" customFormat="false" ht="12" hidden="false" customHeight="false" outlineLevel="0" collapsed="false">
      <c r="A25" s="11" t="n">
        <f aca="false">A24+1</f>
        <v>16</v>
      </c>
      <c r="B25" s="12" t="n">
        <f aca="false">$C$7-C25</f>
        <v>21492.2348602446</v>
      </c>
      <c r="C25" s="12" t="n">
        <f aca="false">D24*$C$4</f>
        <v>24695.8975837199</v>
      </c>
      <c r="D25" s="12" t="n">
        <f aca="false">D24-B25</f>
        <v>472425.716814153</v>
      </c>
      <c r="H25" s="13" t="n">
        <f aca="false">$H$7-I25</f>
        <v>26715.880972488</v>
      </c>
      <c r="I25" s="14" t="n">
        <f aca="false">J24*$C$4</f>
        <v>30066.7108297132</v>
      </c>
      <c r="J25" s="13" t="n">
        <f aca="false">J24-H25</f>
        <v>574618.335621775</v>
      </c>
      <c r="K25" s="17" t="n">
        <f aca="false">K24</f>
        <v>4731.88265018343</v>
      </c>
      <c r="L25" s="16" t="n">
        <f aca="false">K25-(K25-H25/12)*33/100</f>
        <v>3905.04810236632</v>
      </c>
    </row>
    <row r="26" customFormat="false" ht="12" hidden="false" customHeight="false" outlineLevel="0" collapsed="false">
      <c r="A26" s="11" t="n">
        <f aca="false">A25+1</f>
        <v>17</v>
      </c>
      <c r="B26" s="12" t="n">
        <f aca="false">$C$7-C26</f>
        <v>22566.8466032568</v>
      </c>
      <c r="C26" s="12" t="n">
        <f aca="false">D25*$C$4</f>
        <v>23621.2858407076</v>
      </c>
      <c r="D26" s="12" t="n">
        <f aca="false">D25-B26</f>
        <v>449858.870210896</v>
      </c>
      <c r="H26" s="13" t="n">
        <f aca="false">$H$7-I26</f>
        <v>28051.6750211124</v>
      </c>
      <c r="I26" s="14" t="n">
        <f aca="false">J25*$C$4</f>
        <v>28730.9167810888</v>
      </c>
      <c r="J26" s="13" t="n">
        <f aca="false">J25-H26</f>
        <v>546566.660600663</v>
      </c>
      <c r="K26" s="17" t="n">
        <f aca="false">K25</f>
        <v>4731.88265018343</v>
      </c>
      <c r="L26" s="16" t="n">
        <f aca="false">K26-(K26-H26/12)*33/100</f>
        <v>3941.78243870349</v>
      </c>
    </row>
    <row r="27" customFormat="false" ht="12" hidden="false" customHeight="false" outlineLevel="0" collapsed="false">
      <c r="A27" s="11" t="n">
        <f aca="false">A26+1</f>
        <v>18</v>
      </c>
      <c r="B27" s="12" t="n">
        <f aca="false">$C$7-C27</f>
        <v>23695.1889334196</v>
      </c>
      <c r="C27" s="12" t="n">
        <f aca="false">D26*$C$4</f>
        <v>22492.9435105448</v>
      </c>
      <c r="D27" s="12" t="n">
        <f aca="false">D26-B27</f>
        <v>426163.681277476</v>
      </c>
      <c r="H27" s="13" t="n">
        <f aca="false">$H$7-I27</f>
        <v>29454.2587721681</v>
      </c>
      <c r="I27" s="14" t="n">
        <f aca="false">J26*$C$4</f>
        <v>27328.3330300331</v>
      </c>
      <c r="J27" s="13" t="n">
        <f aca="false">J26-H27</f>
        <v>517112.401828495</v>
      </c>
      <c r="K27" s="17" t="n">
        <f aca="false">K26</f>
        <v>4731.88265018343</v>
      </c>
      <c r="L27" s="16" t="n">
        <f aca="false">K27-(K27-H27/12)*33/100</f>
        <v>3980.35349185752</v>
      </c>
    </row>
    <row r="28" customFormat="false" ht="12" hidden="false" customHeight="false" outlineLevel="0" collapsed="false">
      <c r="A28" s="11" t="n">
        <f aca="false">A27+1</f>
        <v>19</v>
      </c>
      <c r="B28" s="12" t="n">
        <f aca="false">$C$7-C28</f>
        <v>24879.9483800906</v>
      </c>
      <c r="C28" s="12" t="n">
        <f aca="false">D27*$C$4</f>
        <v>21308.1840638738</v>
      </c>
      <c r="D28" s="12" t="n">
        <f aca="false">D27-B28</f>
        <v>401283.732897386</v>
      </c>
      <c r="H28" s="13" t="n">
        <f aca="false">$H$7-I28</f>
        <v>30926.9717107765</v>
      </c>
      <c r="I28" s="14" t="n">
        <f aca="false">J27*$C$4</f>
        <v>25855.6200914247</v>
      </c>
      <c r="J28" s="13" t="n">
        <f aca="false">J27-H28</f>
        <v>486185.430117718</v>
      </c>
      <c r="K28" s="17" t="n">
        <f aca="false">K27</f>
        <v>4731.88265018343</v>
      </c>
      <c r="L28" s="16" t="n">
        <f aca="false">K28-(K28-H28/12)*33/100</f>
        <v>4020.85309766925</v>
      </c>
    </row>
    <row r="29" customFormat="false" ht="12" hidden="false" customHeight="false" outlineLevel="0" collapsed="false">
      <c r="A29" s="11" t="n">
        <f aca="false">A28+1</f>
        <v>20</v>
      </c>
      <c r="B29" s="12" t="n">
        <f aca="false">$C$7-C29</f>
        <v>26123.9457990952</v>
      </c>
      <c r="C29" s="12" t="n">
        <f aca="false">D28*$C$4</f>
        <v>20064.1866448693</v>
      </c>
      <c r="D29" s="12" t="n">
        <f aca="false">D28-B29</f>
        <v>375159.78709829</v>
      </c>
      <c r="H29" s="13" t="n">
        <f aca="false">$H$7-I29</f>
        <v>32473.3202963153</v>
      </c>
      <c r="I29" s="14" t="n">
        <f aca="false">J28*$C$4</f>
        <v>24309.2715058859</v>
      </c>
      <c r="J29" s="13" t="n">
        <f aca="false">J28-H29</f>
        <v>453712.109821403</v>
      </c>
      <c r="K29" s="17" t="n">
        <f aca="false">K28</f>
        <v>4731.88265018343</v>
      </c>
      <c r="L29" s="16" t="n">
        <f aca="false">K29-(K29-H29/12)*33/100</f>
        <v>4063.37768377157</v>
      </c>
    </row>
    <row r="30" customFormat="false" ht="12" hidden="false" customHeight="false" outlineLevel="0" collapsed="false">
      <c r="A30" s="11" t="n">
        <f aca="false">A29+1</f>
        <v>21</v>
      </c>
      <c r="B30" s="12" t="n">
        <f aca="false">$C$7-C30</f>
        <v>27430.1430890499</v>
      </c>
      <c r="C30" s="12" t="n">
        <f aca="false">D29*$C$4</f>
        <v>18757.9893549145</v>
      </c>
      <c r="D30" s="12" t="n">
        <f aca="false">D29-B30</f>
        <v>347729.644009241</v>
      </c>
      <c r="H30" s="13" t="n">
        <f aca="false">$H$7-I30</f>
        <v>34096.986311131</v>
      </c>
      <c r="I30" s="14" t="n">
        <f aca="false">J29*$C$4</f>
        <v>22685.6054910701</v>
      </c>
      <c r="J30" s="13" t="n">
        <f aca="false">J29-H30</f>
        <v>419615.123510272</v>
      </c>
      <c r="K30" s="17" t="n">
        <f aca="false">K29</f>
        <v>4731.88265018343</v>
      </c>
      <c r="L30" s="16" t="n">
        <f aca="false">K30-(K30-H30/12)*33/100</f>
        <v>4108.028499179</v>
      </c>
    </row>
    <row r="31" customFormat="false" ht="12" hidden="false" customHeight="false" outlineLevel="0" collapsed="false">
      <c r="A31" s="11" t="n">
        <f aca="false">A30+1</f>
        <v>22</v>
      </c>
      <c r="B31" s="12" t="n">
        <f aca="false">$C$7-C31</f>
        <v>28801.6502435024</v>
      </c>
      <c r="C31" s="12" t="n">
        <f aca="false">D30*$C$4</f>
        <v>17386.482200462</v>
      </c>
      <c r="D31" s="12" t="n">
        <f aca="false">D30-B31</f>
        <v>318927.993765738</v>
      </c>
      <c r="H31" s="13" t="n">
        <f aca="false">$H$7-I31</f>
        <v>35801.8356266876</v>
      </c>
      <c r="I31" s="14" t="n">
        <f aca="false">J30*$C$4</f>
        <v>20980.7561755136</v>
      </c>
      <c r="J31" s="13" t="n">
        <f aca="false">J30-H31</f>
        <v>383813.287883584</v>
      </c>
      <c r="K31" s="17" t="n">
        <f aca="false">K30</f>
        <v>4731.88265018343</v>
      </c>
      <c r="L31" s="16" t="n">
        <f aca="false">K31-(K31-H31/12)*33/100</f>
        <v>4154.91185535681</v>
      </c>
    </row>
    <row r="32" customFormat="false" ht="12" hidden="false" customHeight="false" outlineLevel="0" collapsed="false">
      <c r="A32" s="11" t="n">
        <f aca="false">A31+1</f>
        <v>23</v>
      </c>
      <c r="B32" s="12" t="n">
        <f aca="false">$C$7-C32</f>
        <v>30241.7327556775</v>
      </c>
      <c r="C32" s="12" t="n">
        <f aca="false">D31*$C$4</f>
        <v>15946.3996882869</v>
      </c>
      <c r="D32" s="12" t="n">
        <f aca="false">D31-B32</f>
        <v>288686.261010061</v>
      </c>
      <c r="H32" s="13" t="n">
        <f aca="false">$H$7-I32</f>
        <v>37591.927408022</v>
      </c>
      <c r="I32" s="14" t="n">
        <f aca="false">J31*$C$4</f>
        <v>19190.6643941792</v>
      </c>
      <c r="J32" s="13" t="n">
        <f aca="false">J31-H32</f>
        <v>346221.360475562</v>
      </c>
      <c r="K32" s="17" t="n">
        <f aca="false">K31</f>
        <v>4731.88265018343</v>
      </c>
      <c r="L32" s="16" t="n">
        <f aca="false">K32-(K32-H32/12)*33/100</f>
        <v>4204.1393793435</v>
      </c>
    </row>
    <row r="33" customFormat="false" ht="12" hidden="false" customHeight="false" outlineLevel="0" collapsed="false">
      <c r="A33" s="11" t="n">
        <f aca="false">A32+1</f>
        <v>24</v>
      </c>
      <c r="B33" s="12" t="n">
        <f aca="false">$C$7-C33</f>
        <v>31753.8193934614</v>
      </c>
      <c r="C33" s="12" t="n">
        <f aca="false">D32*$C$4</f>
        <v>14434.313050503</v>
      </c>
      <c r="D33" s="12" t="n">
        <f aca="false">D32-B33</f>
        <v>256932.441616599</v>
      </c>
      <c r="H33" s="13" t="n">
        <f aca="false">$H$7-I33</f>
        <v>39471.5237784231</v>
      </c>
      <c r="I33" s="14" t="n">
        <f aca="false">J32*$C$4</f>
        <v>17311.0680237781</v>
      </c>
      <c r="J33" s="13" t="n">
        <f aca="false">J32-H33</f>
        <v>306749.836697139</v>
      </c>
      <c r="K33" s="17" t="n">
        <f aca="false">K32</f>
        <v>4731.88265018343</v>
      </c>
      <c r="L33" s="16" t="n">
        <f aca="false">K33-(K33-H33/12)*33/100</f>
        <v>4255.82827952953</v>
      </c>
    </row>
    <row r="34" customFormat="false" ht="12" hidden="false" customHeight="false" outlineLevel="0" collapsed="false">
      <c r="A34" s="11" t="n">
        <f aca="false">A33+1</f>
        <v>25</v>
      </c>
      <c r="B34" s="12" t="n">
        <f aca="false">$C$7-C34</f>
        <v>33341.5103631345</v>
      </c>
      <c r="C34" s="12" t="n">
        <f aca="false">D33*$C$4</f>
        <v>12846.62208083</v>
      </c>
      <c r="D34" s="12" t="n">
        <f aca="false">D33-B34</f>
        <v>223590.931253465</v>
      </c>
      <c r="H34" s="13" t="n">
        <f aca="false">$H$7-I34</f>
        <v>41445.0999673442</v>
      </c>
      <c r="I34" s="14" t="n">
        <f aca="false">J33*$C$4</f>
        <v>15337.491834857</v>
      </c>
      <c r="J34" s="13" t="n">
        <f aca="false">J33-H34</f>
        <v>265304.736729795</v>
      </c>
      <c r="K34" s="17" t="n">
        <f aca="false">K33</f>
        <v>4731.88265018343</v>
      </c>
      <c r="L34" s="16" t="n">
        <f aca="false">K34-(K34-H34/12)*33/100</f>
        <v>4310.10162472487</v>
      </c>
    </row>
    <row r="35" customFormat="false" ht="12" hidden="false" customHeight="false" outlineLevel="0" collapsed="false">
      <c r="A35" s="11" t="n">
        <f aca="false">A34+1</f>
        <v>26</v>
      </c>
      <c r="B35" s="12" t="n">
        <f aca="false">$C$7-C35</f>
        <v>35008.5858812912</v>
      </c>
      <c r="C35" s="12" t="n">
        <f aca="false">D34*$C$4</f>
        <v>11179.5465626732</v>
      </c>
      <c r="D35" s="12" t="n">
        <f aca="false">D34-B35</f>
        <v>188582.345372173</v>
      </c>
      <c r="H35" s="13" t="n">
        <f aca="false">$H$7-I35</f>
        <v>43517.3549657114</v>
      </c>
      <c r="I35" s="14" t="n">
        <f aca="false">J34*$C$4</f>
        <v>13265.2368364898</v>
      </c>
      <c r="J35" s="13" t="n">
        <f aca="false">J34-H35</f>
        <v>221787.381764084</v>
      </c>
      <c r="K35" s="17" t="n">
        <f aca="false">K34</f>
        <v>4731.88265018343</v>
      </c>
      <c r="L35" s="16" t="n">
        <f aca="false">K35-(K35-H35/12)*33/100</f>
        <v>4367.08863717996</v>
      </c>
    </row>
    <row r="36" customFormat="false" ht="12" hidden="false" customHeight="false" outlineLevel="0" collapsed="false">
      <c r="A36" s="11" t="n">
        <f aca="false">A35+1</f>
        <v>27</v>
      </c>
      <c r="B36" s="12" t="n">
        <f aca="false">$C$7-C36</f>
        <v>36759.0151753558</v>
      </c>
      <c r="C36" s="12" t="n">
        <f aca="false">D35*$C$4</f>
        <v>9429.11726860867</v>
      </c>
      <c r="D36" s="12" t="n">
        <f aca="false">D35-B36</f>
        <v>151823.330196818</v>
      </c>
      <c r="H36" s="13" t="n">
        <f aca="false">$H$7-I36</f>
        <v>45693.222713997</v>
      </c>
      <c r="I36" s="14" t="n">
        <f aca="false">J35*$C$4</f>
        <v>11089.3690882042</v>
      </c>
      <c r="J36" s="13" t="n">
        <f aca="false">J35-H36</f>
        <v>176094.159050087</v>
      </c>
      <c r="K36" s="17" t="n">
        <f aca="false">K35</f>
        <v>4731.88265018343</v>
      </c>
      <c r="L36" s="16" t="n">
        <f aca="false">K36-(K36-H36/12)*33/100</f>
        <v>4426.92500025782</v>
      </c>
    </row>
    <row r="37" customFormat="false" ht="12" hidden="false" customHeight="false" outlineLevel="0" collapsed="false">
      <c r="A37" s="11" t="n">
        <f aca="false">A36+1</f>
        <v>28</v>
      </c>
      <c r="B37" s="12" t="n">
        <f aca="false">$C$7-C37</f>
        <v>38596.9659341236</v>
      </c>
      <c r="C37" s="12" t="n">
        <f aca="false">D36*$C$4</f>
        <v>7591.16650984089</v>
      </c>
      <c r="D37" s="12" t="n">
        <f aca="false">D36-B37</f>
        <v>113226.364262694</v>
      </c>
      <c r="H37" s="13" t="n">
        <f aca="false">$H$7-I37</f>
        <v>47977.8838496969</v>
      </c>
      <c r="I37" s="14" t="n">
        <f aca="false">J36*$C$4</f>
        <v>8804.70795250433</v>
      </c>
      <c r="J37" s="13" t="n">
        <f aca="false">J36-H37</f>
        <v>128116.27520039</v>
      </c>
      <c r="K37" s="17" t="n">
        <f aca="false">K36</f>
        <v>4731.88265018343</v>
      </c>
      <c r="L37" s="16" t="n">
        <f aca="false">K37-(K37-H37/12)*33/100</f>
        <v>4489.75318148956</v>
      </c>
    </row>
    <row r="38" customFormat="false" ht="12" hidden="false" customHeight="false" outlineLevel="0" collapsed="false">
      <c r="A38" s="11" t="n">
        <f aca="false">A37+1</f>
        <v>29</v>
      </c>
      <c r="B38" s="12" t="n">
        <f aca="false">$C$7-C38</f>
        <v>40526.8142308297</v>
      </c>
      <c r="C38" s="12" t="n">
        <f aca="false">D37*$C$4</f>
        <v>5661.31821313471</v>
      </c>
      <c r="D38" s="12" t="n">
        <f aca="false">D37-B38</f>
        <v>72699.5500318644</v>
      </c>
      <c r="H38" s="13" t="n">
        <f aca="false">$H$7-I38</f>
        <v>50376.7780421817</v>
      </c>
      <c r="I38" s="14" t="n">
        <f aca="false">J37*$C$4</f>
        <v>6405.81376001948</v>
      </c>
      <c r="J38" s="13" t="n">
        <f aca="false">J37-H38</f>
        <v>77739.497158208</v>
      </c>
      <c r="K38" s="17" t="n">
        <f aca="false">K37</f>
        <v>4731.88265018343</v>
      </c>
      <c r="L38" s="16" t="n">
        <f aca="false">K38-(K38-H38/12)*33/100</f>
        <v>4555.7227717829</v>
      </c>
    </row>
    <row r="39" customFormat="false" ht="12" hidden="false" customHeight="false" outlineLevel="0" collapsed="false">
      <c r="A39" s="11" t="n">
        <f aca="false">A38+1</f>
        <v>30</v>
      </c>
      <c r="B39" s="12" t="n">
        <f aca="false">$C$7-C39</f>
        <v>42553.1549423712</v>
      </c>
      <c r="C39" s="12" t="n">
        <f aca="false">D38*$C$4</f>
        <v>3634.97750159322</v>
      </c>
      <c r="D39" s="12" t="n">
        <f aca="false">D38-B39</f>
        <v>30146.3950894932</v>
      </c>
      <c r="H39" s="13" t="n">
        <f aca="false">$H$7-I39</f>
        <v>52895.6169442908</v>
      </c>
      <c r="I39" s="14" t="n">
        <f aca="false">J38*$C$4</f>
        <v>3886.9748579104</v>
      </c>
      <c r="J39" s="13" t="n">
        <f aca="false">J38-H39</f>
        <v>24843.8802139172</v>
      </c>
      <c r="K39" s="17" t="n">
        <f aca="false">K38</f>
        <v>4731.88265018343</v>
      </c>
      <c r="L39" s="16" t="n">
        <f aca="false">K39-(K39-H39/12)*33/100</f>
        <v>4624.9908415909</v>
      </c>
    </row>
    <row r="40" customFormat="false" ht="12" hidden="false" customHeight="false" outlineLevel="0" collapsed="false">
      <c r="A40" s="11" t="n">
        <f aca="false">A39+1</f>
        <v>31</v>
      </c>
      <c r="B40" s="12" t="n">
        <f aca="false">$C$7-C40</f>
        <v>44680.8126894898</v>
      </c>
      <c r="C40" s="12" t="n">
        <f aca="false">D39*$C$4</f>
        <v>1507.31975447466</v>
      </c>
      <c r="D40" s="12" t="n">
        <f aca="false">D39-B40</f>
        <v>-14534.4175999966</v>
      </c>
      <c r="H40" s="13" t="n">
        <f aca="false">$H$7-I40</f>
        <v>55540.3977915053</v>
      </c>
      <c r="I40" s="14" t="n">
        <f aca="false">J39*$C$4</f>
        <v>1242.19401069586</v>
      </c>
      <c r="J40" s="13" t="n">
        <f aca="false">J39-H40</f>
        <v>-30696.5175775882</v>
      </c>
      <c r="K40" s="17" t="n">
        <f aca="false">K39</f>
        <v>4731.88265018343</v>
      </c>
      <c r="L40" s="16" t="n">
        <f aca="false">K40-(K40-H40/12)*33/100</f>
        <v>4697.7223148893</v>
      </c>
    </row>
    <row r="41" customFormat="false" ht="12" hidden="false" customHeight="false" outlineLevel="0" collapsed="false">
      <c r="A41" s="11" t="n">
        <f aca="false">A40+1</f>
        <v>32</v>
      </c>
      <c r="B41" s="12" t="n">
        <f aca="false">$C$7-C41</f>
        <v>46914.8533239643</v>
      </c>
      <c r="C41" s="12" t="n">
        <f aca="false">D40*$C$4</f>
        <v>-726.72087999983</v>
      </c>
      <c r="D41" s="12" t="n">
        <f aca="false">D40-B41</f>
        <v>-61449.2709239609</v>
      </c>
      <c r="H41" s="13" t="n">
        <f aca="false">$H$7-I41</f>
        <v>58317.4176810806</v>
      </c>
      <c r="I41" s="14" t="n">
        <f aca="false">J40*$C$4</f>
        <v>-1534.82587887941</v>
      </c>
      <c r="J41" s="13" t="n">
        <f aca="false">J40-H41</f>
        <v>-89013.9352586688</v>
      </c>
      <c r="K41" s="17" t="n">
        <f aca="false">K40</f>
        <v>4731.88265018343</v>
      </c>
      <c r="L41" s="16" t="n">
        <f aca="false">K41-(K41-H41/12)*33/100</f>
        <v>4774.09036185262</v>
      </c>
    </row>
    <row r="42" customFormat="false" ht="12" hidden="false" customHeight="false" outlineLevel="0" collapsed="false">
      <c r="A42" s="11" t="n">
        <f aca="false">A41+1</f>
        <v>33</v>
      </c>
      <c r="B42" s="12" t="n">
        <f aca="false">$C$7-C42</f>
        <v>49260.5959901625</v>
      </c>
      <c r="C42" s="12" t="n">
        <f aca="false">D41*$C$4</f>
        <v>-3072.46354619804</v>
      </c>
      <c r="D42" s="12" t="n">
        <f aca="false">D41-B42</f>
        <v>-110709.866914123</v>
      </c>
      <c r="H42" s="13" t="n">
        <f aca="false">$H$7-I42</f>
        <v>61233.2885651346</v>
      </c>
      <c r="I42" s="14" t="n">
        <f aca="false">J41*$C$4</f>
        <v>-4450.69676293344</v>
      </c>
      <c r="J42" s="13" t="n">
        <f aca="false">J41-H42</f>
        <v>-150247.223823803</v>
      </c>
      <c r="K42" s="17" t="n">
        <f aca="false">K41</f>
        <v>4731.88265018343</v>
      </c>
      <c r="L42" s="16" t="n">
        <f aca="false">K42-(K42-H42/12)*33/100</f>
        <v>4854.2768111641</v>
      </c>
    </row>
    <row r="43" customFormat="false" ht="12" hidden="false" customHeight="false" outlineLevel="0" collapsed="false">
      <c r="A43" s="11" t="n">
        <f aca="false">A42+1</f>
        <v>34</v>
      </c>
      <c r="B43" s="12" t="n">
        <f aca="false">$C$7-C43</f>
        <v>51723.6257896706</v>
      </c>
      <c r="C43" s="12" t="n">
        <f aca="false">D42*$C$4</f>
        <v>-5535.49334570617</v>
      </c>
      <c r="D43" s="12" t="n">
        <f aca="false">D42-B43</f>
        <v>-162433.492703794</v>
      </c>
      <c r="H43" s="13" t="n">
        <f aca="false">$H$7-I43</f>
        <v>64294.9529933914</v>
      </c>
      <c r="I43" s="14" t="n">
        <f aca="false">J42*$C$4</f>
        <v>-7512.36119119017</v>
      </c>
      <c r="J43" s="13" t="n">
        <f aca="false">J42-H43</f>
        <v>-214542.176817195</v>
      </c>
      <c r="K43" s="17" t="n">
        <f aca="false">K42</f>
        <v>4731.88265018343</v>
      </c>
      <c r="L43" s="16" t="n">
        <f aca="false">K43-(K43-H43/12)*33/100</f>
        <v>4938.47258294116</v>
      </c>
    </row>
    <row r="44" customFormat="false" ht="12" hidden="false" customHeight="false" outlineLevel="0" collapsed="false">
      <c r="A44" s="11" t="n">
        <f aca="false">A43+1</f>
        <v>35</v>
      </c>
      <c r="B44" s="12" t="n">
        <f aca="false">$C$7-C44</f>
        <v>54309.8070791541</v>
      </c>
      <c r="C44" s="12" t="n">
        <f aca="false">D43*$C$4</f>
        <v>-8121.6746351897</v>
      </c>
      <c r="D44" s="12" t="n">
        <f aca="false">D43-B44</f>
        <v>-216743.299782948</v>
      </c>
      <c r="H44" s="13" t="n">
        <f aca="false">$H$7-I44</f>
        <v>67509.7006430609</v>
      </c>
      <c r="I44" s="14" t="n">
        <f aca="false">J43*$C$4</f>
        <v>-10727.1088408597</v>
      </c>
      <c r="J44" s="13" t="n">
        <f aca="false">J43-H44</f>
        <v>-282051.877460256</v>
      </c>
      <c r="K44" s="17" t="n">
        <f aca="false">K43</f>
        <v>4731.88265018343</v>
      </c>
      <c r="L44" s="16" t="n">
        <f aca="false">K44-(K44-H44/12)*33/100</f>
        <v>5026.87814330708</v>
      </c>
    </row>
    <row r="45" customFormat="false" ht="12" hidden="false" customHeight="false" outlineLevel="0" collapsed="false">
      <c r="A45" s="11" t="n">
        <f aca="false">A44+1</f>
        <v>36</v>
      </c>
      <c r="B45" s="12" t="n">
        <f aca="false">$C$7-C45</f>
        <v>57025.2974331118</v>
      </c>
      <c r="C45" s="12" t="n">
        <f aca="false">D44*$C$4</f>
        <v>-10837.1649891474</v>
      </c>
      <c r="D45" s="12" t="n">
        <f aca="false">D44-B45</f>
        <v>-273768.59721606</v>
      </c>
      <c r="H45" s="13" t="n">
        <f aca="false">$H$7-I45</f>
        <v>70885.185675214</v>
      </c>
      <c r="I45" s="14" t="n">
        <f aca="false">J44*$C$4</f>
        <v>-14102.5938730128</v>
      </c>
      <c r="J45" s="13" t="n">
        <f aca="false">J44-H45</f>
        <v>-352937.06313547</v>
      </c>
      <c r="K45" s="17" t="n">
        <f aca="false">K44</f>
        <v>4731.88265018343</v>
      </c>
      <c r="L45" s="16" t="n">
        <f aca="false">K45-(K45-H45/12)*33/100</f>
        <v>5119.70398169128</v>
      </c>
    </row>
    <row r="46" customFormat="false" ht="12" hidden="false" customHeight="false" outlineLevel="0" collapsed="false">
      <c r="A46" s="11" t="n">
        <f aca="false">A45+1</f>
        <v>37</v>
      </c>
      <c r="B46" s="12" t="n">
        <f aca="false">$C$7-C46</f>
        <v>59876.5623047674</v>
      </c>
      <c r="C46" s="12" t="n">
        <f aca="false">D45*$C$4</f>
        <v>-13688.429860803</v>
      </c>
      <c r="D46" s="12" t="n">
        <f aca="false">D45-B46</f>
        <v>-333645.159520827</v>
      </c>
      <c r="H46" s="13" t="n">
        <f aca="false">$H$7-I46</f>
        <v>74429.4449589747</v>
      </c>
      <c r="I46" s="14" t="n">
        <f aca="false">J45*$C$4</f>
        <v>-17646.8531567735</v>
      </c>
      <c r="J46" s="13" t="n">
        <f aca="false">J45-H46</f>
        <v>-427366.508094444</v>
      </c>
    </row>
    <row r="47" customFormat="false" ht="12" hidden="false" customHeight="false" outlineLevel="0" collapsed="false">
      <c r="A47" s="11" t="n">
        <f aca="false">A46+1</f>
        <v>38</v>
      </c>
      <c r="B47" s="12" t="n">
        <f aca="false">$C$7-C47</f>
        <v>62870.3904200058</v>
      </c>
      <c r="C47" s="12" t="n">
        <f aca="false">D46*$C$4</f>
        <v>-16682.2579760414</v>
      </c>
      <c r="D47" s="12" t="n">
        <f aca="false">D46-B47</f>
        <v>-396515.549940833</v>
      </c>
      <c r="H47" s="13" t="n">
        <f aca="false">$H$7-I47</f>
        <v>78150.9172069234</v>
      </c>
      <c r="I47" s="14" t="n">
        <f aca="false">J46*$C$4</f>
        <v>-21368.3254047222</v>
      </c>
      <c r="J47" s="13" t="n">
        <f aca="false">J46-H47</f>
        <v>-505517.425301368</v>
      </c>
    </row>
    <row r="48" customFormat="false" ht="12" hidden="false" customHeight="false" outlineLevel="0" collapsed="false">
      <c r="A48" s="11" t="n">
        <f aca="false">A47+1</f>
        <v>39</v>
      </c>
      <c r="B48" s="12" t="n">
        <f aca="false">$C$7-C48</f>
        <v>66013.9099410061</v>
      </c>
      <c r="C48" s="12" t="n">
        <f aca="false">D47*$C$4</f>
        <v>-19825.7774970417</v>
      </c>
      <c r="D48" s="12" t="n">
        <f aca="false">D47-B48</f>
        <v>-462529.459881839</v>
      </c>
      <c r="H48" s="13" t="n">
        <f aca="false">$H$7-I48</f>
        <v>82058.4630672696</v>
      </c>
      <c r="I48" s="14" t="n">
        <f aca="false">J47*$C$4</f>
        <v>-25275.8712650684</v>
      </c>
      <c r="J48" s="13" t="n">
        <f aca="false">J47-H48</f>
        <v>-587575.888368637</v>
      </c>
    </row>
    <row r="49" customFormat="false" ht="12" hidden="false" customHeight="false" outlineLevel="0" collapsed="false">
      <c r="A49" s="11" t="n">
        <f aca="false">A48+1</f>
        <v>40</v>
      </c>
      <c r="B49" s="12" t="n">
        <f aca="false">$C$7-C49</f>
        <v>69314.6054380564</v>
      </c>
      <c r="C49" s="12" t="n">
        <f aca="false">D48*$C$4</f>
        <v>-23126.472994092</v>
      </c>
      <c r="D49" s="12" t="n">
        <f aca="false">D48-B49</f>
        <v>-531844.065319896</v>
      </c>
      <c r="H49" s="13" t="n">
        <f aca="false">$H$7-I49</f>
        <v>86161.3862206331</v>
      </c>
      <c r="I49" s="14" t="n">
        <f aca="false">J48*$C$4</f>
        <v>-29378.7944184319</v>
      </c>
      <c r="J49" s="13" t="n">
        <f aca="false">J48-H49</f>
        <v>-673737.27458927</v>
      </c>
    </row>
    <row r="50" customFormat="false" ht="12" hidden="false" customHeight="false" outlineLevel="0" collapsed="false">
      <c r="A50" s="11"/>
      <c r="B50" s="12"/>
      <c r="C50" s="12"/>
      <c r="D50" s="12"/>
      <c r="H50" s="13"/>
      <c r="I50" s="14"/>
      <c r="J50" s="13"/>
    </row>
    <row r="51" customFormat="false" ht="12" hidden="false" customHeight="false" outlineLevel="0" collapsed="false">
      <c r="A51" s="11"/>
      <c r="B51" s="12"/>
      <c r="C51" s="12"/>
      <c r="D51" s="12"/>
      <c r="H51" s="13"/>
      <c r="I51" s="14"/>
      <c r="J51" s="13"/>
    </row>
    <row r="52" customFormat="false" ht="12" hidden="false" customHeight="false" outlineLevel="0" collapsed="false">
      <c r="A52" s="11"/>
      <c r="B52" s="12"/>
      <c r="C52" s="12"/>
      <c r="D52" s="12"/>
      <c r="H52" s="13"/>
      <c r="I52" s="14"/>
      <c r="J52" s="13"/>
    </row>
    <row r="53" customFormat="false" ht="15.75" hidden="false" customHeight="false" outlineLevel="0" collapsed="false">
      <c r="A53" s="18" t="s">
        <v>19</v>
      </c>
      <c r="B53" s="19"/>
      <c r="C53" s="19"/>
      <c r="D53" s="12"/>
      <c r="H53" s="13"/>
      <c r="I53" s="14"/>
      <c r="J53" s="13"/>
    </row>
    <row r="54" customFormat="false" ht="12.75" hidden="false" customHeight="false" outlineLevel="0" collapsed="false">
      <c r="A54" s="20"/>
      <c r="B54" s="19"/>
      <c r="C54" s="19"/>
      <c r="D54" s="12"/>
      <c r="H54" s="13"/>
      <c r="I54" s="14"/>
      <c r="J54" s="13"/>
    </row>
    <row r="55" customFormat="false" ht="12.75" hidden="false" customHeight="false" outlineLevel="0" collapsed="false">
      <c r="A55" s="20"/>
      <c r="B55" s="19"/>
      <c r="C55" s="19"/>
      <c r="D55" s="12"/>
      <c r="H55" s="13"/>
      <c r="I55" s="14"/>
      <c r="J55" s="13"/>
    </row>
    <row r="56" customFormat="false" ht="15.75" hidden="false" customHeight="false" outlineLevel="0" collapsed="false">
      <c r="A56" s="21" t="s">
        <v>20</v>
      </c>
      <c r="B56" s="19" t="n">
        <v>629000</v>
      </c>
      <c r="C56" s="19"/>
      <c r="D56" s="12"/>
      <c r="H56" s="13"/>
      <c r="I56" s="14"/>
      <c r="J56" s="13"/>
    </row>
    <row r="57" customFormat="false" ht="15.75" hidden="false" customHeight="false" outlineLevel="0" collapsed="false">
      <c r="A57" s="21" t="s">
        <v>21</v>
      </c>
      <c r="B57" s="22" t="n">
        <v>0.04</v>
      </c>
      <c r="C57" s="19"/>
      <c r="D57" s="12"/>
      <c r="H57" s="13"/>
      <c r="I57" s="14"/>
      <c r="J57" s="13"/>
    </row>
    <row r="58" customFormat="false" ht="15.75" hidden="false" customHeight="false" outlineLevel="0" collapsed="false">
      <c r="A58" s="21" t="s">
        <v>22</v>
      </c>
      <c r="B58" s="19" t="n">
        <v>60</v>
      </c>
      <c r="C58" s="23" t="s">
        <v>23</v>
      </c>
      <c r="D58" s="12"/>
      <c r="H58" s="13"/>
      <c r="I58" s="14"/>
      <c r="J58" s="13"/>
    </row>
    <row r="59" customFormat="false" ht="15.75" hidden="false" customHeight="false" outlineLevel="0" collapsed="false">
      <c r="A59" s="24"/>
      <c r="B59" s="19"/>
      <c r="C59" s="19"/>
      <c r="D59" s="12"/>
      <c r="G59" s="3" t="s">
        <v>24</v>
      </c>
      <c r="H59" s="13"/>
      <c r="I59" s="14"/>
      <c r="J59" s="13"/>
    </row>
    <row r="60" customFormat="false" ht="15.75" hidden="false" customHeight="false" outlineLevel="0" collapsed="false">
      <c r="A60" s="24" t="s">
        <v>25</v>
      </c>
      <c r="B60" s="19" t="n">
        <f aca="false">PMT(B57/4,B58,-B56)</f>
        <v>13991.7575938032</v>
      </c>
      <c r="C60" s="19"/>
      <c r="D60" s="12"/>
      <c r="H60" s="13"/>
      <c r="I60" s="14"/>
      <c r="J60" s="13"/>
    </row>
    <row r="61" customFormat="false" ht="15.75" hidden="false" customHeight="false" outlineLevel="0" collapsed="false">
      <c r="A61" s="24" t="s">
        <v>26</v>
      </c>
      <c r="B61" s="19" t="n">
        <f aca="false">B62/12</f>
        <v>4663.91919793441</v>
      </c>
      <c r="C61" s="19"/>
      <c r="D61" s="12"/>
      <c r="H61" s="23" t="s">
        <v>27</v>
      </c>
      <c r="I61" s="25" t="n">
        <f aca="false">B57/4</f>
        <v>0.01</v>
      </c>
      <c r="J61" s="13"/>
    </row>
    <row r="62" customFormat="false" ht="12.75" hidden="false" customHeight="false" outlineLevel="0" collapsed="false">
      <c r="A62" s="26" t="s">
        <v>10</v>
      </c>
      <c r="B62" s="27" t="n">
        <f aca="false">B60*4</f>
        <v>55967.0303752129</v>
      </c>
      <c r="C62" s="19"/>
      <c r="D62" s="12"/>
      <c r="H62" s="13"/>
      <c r="I62" s="14"/>
      <c r="J62" s="13"/>
    </row>
    <row r="63" customFormat="false" ht="12" hidden="false" customHeight="false" outlineLevel="0" collapsed="false">
      <c r="A63" s="11"/>
      <c r="B63" s="12"/>
      <c r="C63" s="12"/>
      <c r="D63" s="12"/>
      <c r="H63" s="13"/>
      <c r="I63" s="14"/>
      <c r="J63" s="13"/>
    </row>
    <row r="64" customFormat="false" ht="12.75" hidden="false" customHeight="false" outlineLevel="0" collapsed="false">
      <c r="A64" s="26" t="s">
        <v>28</v>
      </c>
      <c r="B64" s="12"/>
      <c r="C64" s="12"/>
      <c r="D64" s="12"/>
      <c r="H64" s="23" t="s">
        <v>29</v>
      </c>
      <c r="I64" s="28" t="s">
        <v>30</v>
      </c>
      <c r="J64" s="23" t="s">
        <v>31</v>
      </c>
      <c r="K64" s="23" t="s">
        <v>32</v>
      </c>
      <c r="L64" s="23" t="s">
        <v>33</v>
      </c>
    </row>
    <row r="65" customFormat="false" ht="12.75" hidden="false" customHeight="false" outlineLevel="0" collapsed="false">
      <c r="A65" s="2"/>
      <c r="B65" s="1" t="s">
        <v>12</v>
      </c>
      <c r="C65" s="1" t="s">
        <v>13</v>
      </c>
      <c r="D65" s="1" t="s">
        <v>33</v>
      </c>
      <c r="E65" s="1" t="s">
        <v>34</v>
      </c>
      <c r="F65" s="29" t="s">
        <v>35</v>
      </c>
      <c r="H65" s="13"/>
    </row>
    <row r="66" customFormat="false" ht="12.75" hidden="false" customHeight="false" outlineLevel="0" collapsed="false">
      <c r="A66" s="1" t="s">
        <v>16</v>
      </c>
      <c r="E66" s="10" t="s">
        <v>36</v>
      </c>
      <c r="H66" s="13"/>
      <c r="I66" s="14"/>
      <c r="J66" s="13"/>
    </row>
    <row r="67" customFormat="false" ht="12" hidden="false" customHeight="false" outlineLevel="0" collapsed="false">
      <c r="A67" s="11" t="n">
        <v>1</v>
      </c>
      <c r="B67" s="12" t="n">
        <f aca="false">B62-C67</f>
        <v>30807.0303752129</v>
      </c>
      <c r="C67" s="12" t="n">
        <f aca="false">$B$57*B56</f>
        <v>25160</v>
      </c>
      <c r="D67" s="12" t="n">
        <f aca="false">B56-B67</f>
        <v>598192.969624787</v>
      </c>
      <c r="E67" s="30" t="n">
        <f aca="false">$B$62-C67*0.33</f>
        <v>47664.2303752129</v>
      </c>
      <c r="F67" s="30" t="n">
        <f aca="false">E67/12</f>
        <v>3972.01919793441</v>
      </c>
      <c r="G67" s="0" t="n">
        <v>1</v>
      </c>
      <c r="H67" s="13" t="n">
        <f aca="false">B56</f>
        <v>629000</v>
      </c>
      <c r="I67" s="14" t="n">
        <f aca="false">$B$60</f>
        <v>13991.7575938032</v>
      </c>
      <c r="J67" s="13" t="n">
        <f aca="false">$I$61*H67</f>
        <v>6290</v>
      </c>
      <c r="K67" s="31" t="n">
        <f aca="false">I67-J67</f>
        <v>7701.75759380322</v>
      </c>
      <c r="L67" s="31" t="n">
        <f aca="false">H67-K67</f>
        <v>621298.242406197</v>
      </c>
    </row>
    <row r="68" customFormat="false" ht="12" hidden="false" customHeight="false" outlineLevel="0" collapsed="false">
      <c r="A68" s="11" t="n">
        <v>2</v>
      </c>
      <c r="B68" s="12" t="n">
        <f aca="false">$B$62-C68</f>
        <v>32039.3115902214</v>
      </c>
      <c r="C68" s="12" t="n">
        <f aca="false">$B$57*D67</f>
        <v>23927.7187849915</v>
      </c>
      <c r="D68" s="12" t="n">
        <f aca="false">D67-B68</f>
        <v>566153.658034566</v>
      </c>
      <c r="E68" s="30" t="n">
        <f aca="false">$B$62-C68*0.33</f>
        <v>48070.8831761657</v>
      </c>
      <c r="F68" s="30" t="n">
        <f aca="false">E68/12</f>
        <v>4005.90693134714</v>
      </c>
      <c r="G68" s="0" t="n">
        <f aca="false">G67+1</f>
        <v>2</v>
      </c>
      <c r="H68" s="13" t="n">
        <f aca="false">L67</f>
        <v>621298.242406197</v>
      </c>
      <c r="I68" s="14" t="n">
        <f aca="false">$B$60</f>
        <v>13991.7575938032</v>
      </c>
      <c r="J68" s="13" t="n">
        <f aca="false">$I$61*H68</f>
        <v>6212.98242406197</v>
      </c>
      <c r="K68" s="31" t="n">
        <f aca="false">I68-J68</f>
        <v>7778.77516974125</v>
      </c>
      <c r="L68" s="31" t="n">
        <f aca="false">H68-K68</f>
        <v>613519.467236456</v>
      </c>
    </row>
    <row r="69" customFormat="false" ht="12" hidden="false" customHeight="false" outlineLevel="0" collapsed="false">
      <c r="A69" s="11" t="n">
        <v>3</v>
      </c>
      <c r="B69" s="12" t="n">
        <f aca="false">$B$62-C69</f>
        <v>33320.8840538302</v>
      </c>
      <c r="C69" s="12" t="n">
        <f aca="false">$B$57*D68</f>
        <v>22646.1463213826</v>
      </c>
      <c r="D69" s="12" t="n">
        <f aca="false">D68-B69</f>
        <v>532832.773980736</v>
      </c>
      <c r="E69" s="30" t="n">
        <f aca="false">$B$62-C69*0.33</f>
        <v>48493.8020891566</v>
      </c>
      <c r="F69" s="30" t="n">
        <f aca="false">E69/12</f>
        <v>4041.15017409638</v>
      </c>
      <c r="G69" s="0" t="n">
        <f aca="false">G68+1</f>
        <v>3</v>
      </c>
      <c r="H69" s="13" t="n">
        <f aca="false">L68</f>
        <v>613519.467236456</v>
      </c>
      <c r="I69" s="14" t="n">
        <f aca="false">$B$60</f>
        <v>13991.7575938032</v>
      </c>
      <c r="J69" s="13" t="n">
        <f aca="false">$I$61*H69</f>
        <v>6135.19467236456</v>
      </c>
      <c r="K69" s="31" t="n">
        <f aca="false">I69-J69</f>
        <v>7856.56292143866</v>
      </c>
      <c r="L69" s="31" t="n">
        <f aca="false">H69-K69</f>
        <v>605662.904315017</v>
      </c>
    </row>
    <row r="70" customFormat="false" ht="12" hidden="false" customHeight="false" outlineLevel="0" collapsed="false">
      <c r="A70" s="11" t="n">
        <v>4</v>
      </c>
      <c r="B70" s="12" t="n">
        <f aca="false">$B$62-C70</f>
        <v>34653.7194159834</v>
      </c>
      <c r="C70" s="12" t="n">
        <f aca="false">$B$57*D69</f>
        <v>21313.3109592294</v>
      </c>
      <c r="D70" s="12" t="n">
        <f aca="false">D69-B70</f>
        <v>498179.054564752</v>
      </c>
      <c r="E70" s="30" t="n">
        <f aca="false">$B$62-C70*0.33</f>
        <v>48933.6377586672</v>
      </c>
      <c r="F70" s="30" t="n">
        <f aca="false">E70/12</f>
        <v>4077.8031465556</v>
      </c>
      <c r="G70" s="0" t="n">
        <f aca="false">G69+1</f>
        <v>4</v>
      </c>
      <c r="H70" s="13" t="n">
        <f aca="false">L69</f>
        <v>605662.904315017</v>
      </c>
      <c r="I70" s="14" t="n">
        <f aca="false">$B$60</f>
        <v>13991.7575938032</v>
      </c>
      <c r="J70" s="13" t="n">
        <f aca="false">$I$61*H70</f>
        <v>6056.62904315017</v>
      </c>
      <c r="K70" s="31" t="n">
        <f aca="false">I70-J70</f>
        <v>7935.12855065305</v>
      </c>
      <c r="L70" s="31" t="n">
        <f aca="false">H70-K70</f>
        <v>597727.775764364</v>
      </c>
    </row>
    <row r="71" customFormat="false" ht="12" hidden="false" customHeight="false" outlineLevel="0" collapsed="false">
      <c r="A71" s="11" t="n">
        <v>5</v>
      </c>
      <c r="B71" s="12" t="n">
        <f aca="false">$B$62-C71</f>
        <v>36039.8681926228</v>
      </c>
      <c r="C71" s="12" t="n">
        <f aca="false">$B$57*D70</f>
        <v>19927.1621825901</v>
      </c>
      <c r="D71" s="12" t="n">
        <f aca="false">D70-B71</f>
        <v>462139.186372129</v>
      </c>
      <c r="E71" s="30" t="n">
        <f aca="false">$B$62-C71*0.33</f>
        <v>49391.0668549581</v>
      </c>
      <c r="F71" s="30" t="n">
        <f aca="false">E71/12</f>
        <v>4115.92223791318</v>
      </c>
      <c r="G71" s="0" t="n">
        <f aca="false">G70+1</f>
        <v>5</v>
      </c>
      <c r="H71" s="13" t="n">
        <f aca="false">L70</f>
        <v>597727.775764364</v>
      </c>
      <c r="I71" s="14" t="n">
        <f aca="false">$B$60</f>
        <v>13991.7575938032</v>
      </c>
      <c r="J71" s="13" t="n">
        <f aca="false">$I$61*H71</f>
        <v>5977.27775764364</v>
      </c>
      <c r="K71" s="31" t="n">
        <f aca="false">I71-J71</f>
        <v>8014.47983615958</v>
      </c>
      <c r="L71" s="31" t="n">
        <f aca="false">H71-K71</f>
        <v>589713.295928204</v>
      </c>
    </row>
    <row r="72" customFormat="false" ht="12" hidden="false" customHeight="false" outlineLevel="0" collapsed="false">
      <c r="A72" s="11" t="n">
        <v>6</v>
      </c>
      <c r="B72" s="12" t="n">
        <f aca="false">$B$62-C72</f>
        <v>37481.4629203277</v>
      </c>
      <c r="C72" s="12" t="n">
        <f aca="false">$B$57*D71</f>
        <v>18485.5674548852</v>
      </c>
      <c r="D72" s="12" t="n">
        <f aca="false">D71-B72</f>
        <v>424657.723451802</v>
      </c>
      <c r="E72" s="30" t="n">
        <f aca="false">$B$62-C72*0.33</f>
        <v>49866.7931151008</v>
      </c>
      <c r="F72" s="30" t="n">
        <f aca="false">E72/12</f>
        <v>4155.56609292506</v>
      </c>
      <c r="G72" s="0" t="n">
        <f aca="false">G71+1</f>
        <v>6</v>
      </c>
      <c r="H72" s="13" t="n">
        <f aca="false">L71</f>
        <v>589713.295928204</v>
      </c>
      <c r="I72" s="14" t="n">
        <f aca="false">$B$60</f>
        <v>13991.7575938032</v>
      </c>
      <c r="J72" s="13" t="n">
        <f aca="false">$I$61*H72</f>
        <v>5897.13295928204</v>
      </c>
      <c r="K72" s="31" t="n">
        <f aca="false">I72-J72</f>
        <v>8094.62463452117</v>
      </c>
      <c r="L72" s="31" t="n">
        <f aca="false">H72-K72</f>
        <v>581618.671293683</v>
      </c>
    </row>
    <row r="73" customFormat="false" ht="12" hidden="false" customHeight="false" outlineLevel="0" collapsed="false">
      <c r="A73" s="11" t="n">
        <v>7</v>
      </c>
      <c r="B73" s="12" t="n">
        <f aca="false">$B$62-C73</f>
        <v>38980.7214371408</v>
      </c>
      <c r="C73" s="12" t="n">
        <f aca="false">$B$57*D72</f>
        <v>16986.3089380721</v>
      </c>
      <c r="D73" s="12" t="n">
        <f aca="false">D72-B73</f>
        <v>385677.002014661</v>
      </c>
      <c r="E73" s="30" t="n">
        <f aca="false">$B$62-C73*0.33</f>
        <v>50361.5484256491</v>
      </c>
      <c r="F73" s="30" t="n">
        <f aca="false">E73/12</f>
        <v>4196.79570213742</v>
      </c>
      <c r="G73" s="0" t="n">
        <f aca="false">G72+1</f>
        <v>7</v>
      </c>
      <c r="H73" s="13" t="n">
        <f aca="false">L72</f>
        <v>581618.671293683</v>
      </c>
      <c r="I73" s="14" t="n">
        <f aca="false">$B$60</f>
        <v>13991.7575938032</v>
      </c>
      <c r="J73" s="13" t="n">
        <f aca="false">$I$61*H73</f>
        <v>5816.18671293683</v>
      </c>
      <c r="K73" s="31" t="n">
        <f aca="false">I73-J73</f>
        <v>8175.57088086639</v>
      </c>
      <c r="L73" s="31" t="n">
        <f aca="false">H73-K73</f>
        <v>573443.100412817</v>
      </c>
    </row>
    <row r="74" customFormat="false" ht="12" hidden="false" customHeight="false" outlineLevel="0" collapsed="false">
      <c r="A74" s="11" t="n">
        <v>8</v>
      </c>
      <c r="B74" s="12" t="n">
        <f aca="false">$B$62-C74</f>
        <v>40539.9502946264</v>
      </c>
      <c r="C74" s="12" t="n">
        <f aca="false">$B$57*D73</f>
        <v>15427.0800805864</v>
      </c>
      <c r="D74" s="12" t="n">
        <f aca="false">D73-B74</f>
        <v>345137.051720035</v>
      </c>
      <c r="E74" s="30" t="n">
        <f aca="false">$B$62-C74*0.33</f>
        <v>50876.0939486193</v>
      </c>
      <c r="F74" s="30" t="n">
        <f aca="false">E74/12</f>
        <v>4239.67449571828</v>
      </c>
      <c r="G74" s="0" t="n">
        <f aca="false">G73+1</f>
        <v>8</v>
      </c>
      <c r="H74" s="13" t="n">
        <f aca="false">L73</f>
        <v>573443.100412817</v>
      </c>
      <c r="I74" s="14" t="n">
        <f aca="false">$B$60</f>
        <v>13991.7575938032</v>
      </c>
      <c r="J74" s="13" t="n">
        <f aca="false">$I$61*H74</f>
        <v>5734.43100412817</v>
      </c>
      <c r="K74" s="31" t="n">
        <f aca="false">I74-J74</f>
        <v>8257.32658967505</v>
      </c>
      <c r="L74" s="31" t="n">
        <f aca="false">H74-K74</f>
        <v>565185.773823142</v>
      </c>
    </row>
    <row r="75" customFormat="false" ht="12" hidden="false" customHeight="false" outlineLevel="0" collapsed="false">
      <c r="A75" s="11" t="n">
        <v>9</v>
      </c>
      <c r="B75" s="12" t="n">
        <f aca="false">$B$62-C75</f>
        <v>42161.5483064115</v>
      </c>
      <c r="C75" s="12" t="n">
        <f aca="false">$B$57*D74</f>
        <v>13805.4820688014</v>
      </c>
      <c r="D75" s="12" t="n">
        <f aca="false">D74-B75</f>
        <v>302975.503413623</v>
      </c>
      <c r="E75" s="30" t="n">
        <f aca="false">$B$62-C75*0.33</f>
        <v>51411.2212925084</v>
      </c>
      <c r="F75" s="30" t="n">
        <f aca="false">E75/12</f>
        <v>4284.26844104237</v>
      </c>
      <c r="G75" s="0" t="n">
        <f aca="false">G74+1</f>
        <v>9</v>
      </c>
      <c r="H75" s="13" t="n">
        <f aca="false">L74</f>
        <v>565185.773823142</v>
      </c>
      <c r="I75" s="14" t="n">
        <f aca="false">$B$60</f>
        <v>13991.7575938032</v>
      </c>
      <c r="J75" s="13" t="n">
        <f aca="false">$I$61*H75</f>
        <v>5651.85773823142</v>
      </c>
      <c r="K75" s="31" t="n">
        <f aca="false">I75-J75</f>
        <v>8339.8998555718</v>
      </c>
      <c r="L75" s="31" t="n">
        <f aca="false">H75-K75</f>
        <v>556845.87396757</v>
      </c>
    </row>
    <row r="76" customFormat="false" ht="12" hidden="false" customHeight="false" outlineLevel="0" collapsed="false">
      <c r="A76" s="11" t="n">
        <v>10</v>
      </c>
      <c r="B76" s="12" t="n">
        <f aca="false">$B$62-C76</f>
        <v>43848.0102386679</v>
      </c>
      <c r="C76" s="12" t="n">
        <f aca="false">$B$57*D75</f>
        <v>12119.0201365449</v>
      </c>
      <c r="D76" s="12" t="n">
        <f aca="false">D75-B76</f>
        <v>259127.493174955</v>
      </c>
      <c r="E76" s="30" t="n">
        <f aca="false">$B$62-C76*0.33</f>
        <v>51967.753730153</v>
      </c>
      <c r="F76" s="30" t="n">
        <f aca="false">E76/12</f>
        <v>4330.64614417942</v>
      </c>
      <c r="G76" s="0" t="n">
        <f aca="false">G75+1</f>
        <v>10</v>
      </c>
      <c r="H76" s="13" t="n">
        <f aca="false">L75</f>
        <v>556845.87396757</v>
      </c>
      <c r="I76" s="14" t="n">
        <f aca="false">$B$60</f>
        <v>13991.7575938032</v>
      </c>
      <c r="J76" s="13" t="n">
        <f aca="false">$I$61*H76</f>
        <v>5568.4587396757</v>
      </c>
      <c r="K76" s="31" t="n">
        <f aca="false">I76-J76</f>
        <v>8423.29885412752</v>
      </c>
      <c r="L76" s="31" t="n">
        <f aca="false">H76-K76</f>
        <v>548422.575113442</v>
      </c>
    </row>
    <row r="77" customFormat="false" ht="12" hidden="false" customHeight="false" outlineLevel="0" collapsed="false">
      <c r="A77" s="11" t="n">
        <v>11</v>
      </c>
      <c r="B77" s="12" t="n">
        <f aca="false">$B$62-C77</f>
        <v>45601.9306482147</v>
      </c>
      <c r="C77" s="12" t="n">
        <f aca="false">$B$57*D76</f>
        <v>10365.0997269982</v>
      </c>
      <c r="D77" s="12" t="n">
        <f aca="false">D76-B77</f>
        <v>213525.56252674</v>
      </c>
      <c r="E77" s="30" t="n">
        <f aca="false">$B$62-C77*0.33</f>
        <v>52546.5474653035</v>
      </c>
      <c r="F77" s="30" t="n">
        <f aca="false">E77/12</f>
        <v>4378.87895544195</v>
      </c>
      <c r="G77" s="0" t="n">
        <f aca="false">G76+1</f>
        <v>11</v>
      </c>
      <c r="H77" s="13" t="n">
        <f aca="false">L76</f>
        <v>548422.575113442</v>
      </c>
      <c r="I77" s="14" t="n">
        <f aca="false">$B$60</f>
        <v>13991.7575938032</v>
      </c>
      <c r="J77" s="13" t="n">
        <f aca="false">$I$61*H77</f>
        <v>5484.22575113442</v>
      </c>
      <c r="K77" s="31" t="n">
        <f aca="false">I77-J77</f>
        <v>8507.53184266879</v>
      </c>
      <c r="L77" s="31" t="n">
        <f aca="false">H77-K77</f>
        <v>539915.043270774</v>
      </c>
    </row>
    <row r="78" customFormat="false" ht="12" hidden="false" customHeight="false" outlineLevel="0" collapsed="false">
      <c r="A78" s="11" t="n">
        <v>12</v>
      </c>
      <c r="B78" s="12" t="n">
        <f aca="false">$B$62-C78</f>
        <v>47426.0078741432</v>
      </c>
      <c r="C78" s="12" t="n">
        <f aca="false">$B$57*D77</f>
        <v>8541.02250106962</v>
      </c>
      <c r="D78" s="12" t="n">
        <f aca="false">D77-B78</f>
        <v>166099.554652597</v>
      </c>
      <c r="E78" s="30" t="n">
        <f aca="false">$B$62-C78*0.33</f>
        <v>53148.4929498599</v>
      </c>
      <c r="F78" s="30" t="n">
        <f aca="false">E78/12</f>
        <v>4429.04107915499</v>
      </c>
      <c r="G78" s="0" t="n">
        <f aca="false">G77+1</f>
        <v>12</v>
      </c>
      <c r="H78" s="13" t="n">
        <f aca="false">L77</f>
        <v>539915.043270774</v>
      </c>
      <c r="I78" s="14" t="n">
        <f aca="false">$B$60</f>
        <v>13991.7575938032</v>
      </c>
      <c r="J78" s="13" t="n">
        <f aca="false">$I$61*H78</f>
        <v>5399.15043270774</v>
      </c>
      <c r="K78" s="31" t="n">
        <f aca="false">I78-J78</f>
        <v>8592.60716109548</v>
      </c>
      <c r="L78" s="31" t="n">
        <f aca="false">H78-K78</f>
        <v>531322.436109678</v>
      </c>
    </row>
    <row r="79" customFormat="false" ht="12" hidden="false" customHeight="false" outlineLevel="0" collapsed="false">
      <c r="A79" s="11" t="n">
        <v>13</v>
      </c>
      <c r="B79" s="12" t="n">
        <f aca="false">$B$62-C79</f>
        <v>49323.048189109</v>
      </c>
      <c r="C79" s="12" t="n">
        <f aca="false">$B$57*D78</f>
        <v>6643.98218610389</v>
      </c>
      <c r="D79" s="12" t="n">
        <f aca="false">D78-B79</f>
        <v>116776.506463488</v>
      </c>
      <c r="E79" s="30" t="n">
        <f aca="false">$B$62-C79*0.33</f>
        <v>53774.5162537986</v>
      </c>
      <c r="F79" s="30" t="n">
        <f aca="false">E79/12</f>
        <v>4481.20968781655</v>
      </c>
      <c r="G79" s="0" t="n">
        <f aca="false">G78+1</f>
        <v>13</v>
      </c>
      <c r="H79" s="13" t="n">
        <f aca="false">L78</f>
        <v>531322.436109678</v>
      </c>
      <c r="I79" s="14" t="n">
        <f aca="false">$B$60</f>
        <v>13991.7575938032</v>
      </c>
      <c r="J79" s="13" t="n">
        <f aca="false">$I$61*H79</f>
        <v>5313.22436109678</v>
      </c>
      <c r="K79" s="31" t="n">
        <f aca="false">I79-J79</f>
        <v>8678.53323270644</v>
      </c>
      <c r="L79" s="31" t="n">
        <f aca="false">H79-K79</f>
        <v>522643.902876972</v>
      </c>
    </row>
    <row r="80" customFormat="false" ht="12" hidden="false" customHeight="false" outlineLevel="0" collapsed="false">
      <c r="A80" s="11" t="n">
        <v>14</v>
      </c>
      <c r="B80" s="12" t="n">
        <f aca="false">$B$62-C80</f>
        <v>51295.9701166733</v>
      </c>
      <c r="C80" s="12" t="n">
        <f aca="false">$B$57*D79</f>
        <v>4671.06025853953</v>
      </c>
      <c r="D80" s="12" t="n">
        <f aca="false">D79-B80</f>
        <v>65480.5363468149</v>
      </c>
      <c r="E80" s="30" t="n">
        <f aca="false">$B$62-C80*0.33</f>
        <v>54425.5804898948</v>
      </c>
      <c r="F80" s="30" t="n">
        <f aca="false">E80/12</f>
        <v>4535.46504082457</v>
      </c>
      <c r="G80" s="0" t="n">
        <f aca="false">G79+1</f>
        <v>14</v>
      </c>
      <c r="H80" s="13" t="n">
        <f aca="false">L79</f>
        <v>522643.902876972</v>
      </c>
      <c r="I80" s="14" t="n">
        <f aca="false">$B$60</f>
        <v>13991.7575938032</v>
      </c>
      <c r="J80" s="13" t="n">
        <f aca="false">$I$61*H80</f>
        <v>5226.43902876972</v>
      </c>
      <c r="K80" s="31" t="n">
        <f aca="false">I80-J80</f>
        <v>8765.3185650335</v>
      </c>
      <c r="L80" s="31" t="n">
        <f aca="false">H80-K80</f>
        <v>513878.584311938</v>
      </c>
    </row>
    <row r="81" customFormat="false" ht="12" hidden="false" customHeight="false" outlineLevel="0" collapsed="false">
      <c r="A81" s="11" t="n">
        <v>15</v>
      </c>
      <c r="B81" s="12" t="n">
        <f aca="false">$B$62-C81</f>
        <v>53347.8089213403</v>
      </c>
      <c r="C81" s="12" t="n">
        <f aca="false">$B$57*D80</f>
        <v>2619.2214538726</v>
      </c>
      <c r="D81" s="12" t="n">
        <f aca="false">D80-B81</f>
        <v>12132.7274254746</v>
      </c>
      <c r="E81" s="30" t="n">
        <f aca="false">$B$62-C81*0.33</f>
        <v>55102.6872954349</v>
      </c>
      <c r="F81" s="30" t="n">
        <f aca="false">E81/12</f>
        <v>4591.89060795291</v>
      </c>
      <c r="G81" s="0" t="n">
        <f aca="false">G80+1</f>
        <v>15</v>
      </c>
      <c r="H81" s="13" t="n">
        <f aca="false">L80</f>
        <v>513878.584311938</v>
      </c>
      <c r="I81" s="14" t="n">
        <f aca="false">$B$60</f>
        <v>13991.7575938032</v>
      </c>
      <c r="J81" s="13" t="n">
        <f aca="false">$I$61*H81</f>
        <v>5138.78584311938</v>
      </c>
      <c r="K81" s="31" t="n">
        <f aca="false">I81-J81</f>
        <v>8852.97175068384</v>
      </c>
      <c r="L81" s="31" t="n">
        <f aca="false">H81-K81</f>
        <v>505025.612561254</v>
      </c>
    </row>
    <row r="82" customFormat="false" ht="12" hidden="false" customHeight="false" outlineLevel="0" collapsed="false">
      <c r="A82" s="11" t="n">
        <v>16</v>
      </c>
      <c r="B82" s="12" t="n">
        <f aca="false">$B$62-C82</f>
        <v>55481.7212781939</v>
      </c>
      <c r="C82" s="12" t="n">
        <f aca="false">$B$57*D81</f>
        <v>485.309097018984</v>
      </c>
      <c r="D82" s="12" t="n">
        <v>0</v>
      </c>
      <c r="E82" s="30" t="n">
        <f aca="false">$B$62-C82*0.33</f>
        <v>55806.8783731966</v>
      </c>
      <c r="F82" s="30" t="n">
        <f aca="false">E82/12</f>
        <v>4650.57319776638</v>
      </c>
      <c r="G82" s="0" t="n">
        <f aca="false">G81+1</f>
        <v>16</v>
      </c>
      <c r="H82" s="13" t="n">
        <f aca="false">L81</f>
        <v>505025.612561254</v>
      </c>
      <c r="I82" s="14" t="n">
        <f aca="false">$B$60</f>
        <v>13991.7575938032</v>
      </c>
      <c r="J82" s="13" t="n">
        <f aca="false">$I$61*H82</f>
        <v>5050.25612561254</v>
      </c>
      <c r="K82" s="31" t="n">
        <f aca="false">I82-J82</f>
        <v>8941.50146819067</v>
      </c>
      <c r="L82" s="31" t="n">
        <f aca="false">H82-K82</f>
        <v>496084.111093064</v>
      </c>
    </row>
    <row r="83" customFormat="false" ht="12" hidden="false" customHeight="false" outlineLevel="0" collapsed="false">
      <c r="A83" s="11" t="n">
        <v>17</v>
      </c>
      <c r="B83" s="12"/>
      <c r="C83" s="12"/>
      <c r="D83" s="12"/>
      <c r="E83" s="30"/>
      <c r="G83" s="0" t="n">
        <f aca="false">G82+1</f>
        <v>17</v>
      </c>
      <c r="H83" s="13" t="n">
        <f aca="false">L82</f>
        <v>496084.111093064</v>
      </c>
      <c r="I83" s="14" t="n">
        <f aca="false">$B$60</f>
        <v>13991.7575938032</v>
      </c>
      <c r="J83" s="13" t="n">
        <f aca="false">$I$61*H83</f>
        <v>4960.84111093064</v>
      </c>
      <c r="K83" s="31" t="n">
        <f aca="false">I83-J83</f>
        <v>9030.91648287258</v>
      </c>
      <c r="L83" s="31" t="n">
        <f aca="false">H83-K83</f>
        <v>487053.194610191</v>
      </c>
    </row>
    <row r="84" customFormat="false" ht="12" hidden="false" customHeight="false" outlineLevel="0" collapsed="false">
      <c r="A84" s="11" t="n">
        <v>18</v>
      </c>
      <c r="B84" s="12"/>
      <c r="C84" s="12"/>
      <c r="D84" s="12"/>
      <c r="E84" s="30"/>
      <c r="G84" s="0" t="n">
        <f aca="false">G83+1</f>
        <v>18</v>
      </c>
      <c r="H84" s="13" t="n">
        <f aca="false">L83</f>
        <v>487053.194610191</v>
      </c>
      <c r="I84" s="14" t="n">
        <f aca="false">$B$60</f>
        <v>13991.7575938032</v>
      </c>
      <c r="J84" s="13" t="n">
        <f aca="false">$I$61*H84</f>
        <v>4870.53194610191</v>
      </c>
      <c r="K84" s="31" t="n">
        <f aca="false">I84-J84</f>
        <v>9121.22564770131</v>
      </c>
      <c r="L84" s="31" t="n">
        <f aca="false">H84-K84</f>
        <v>477931.96896249</v>
      </c>
    </row>
    <row r="85" customFormat="false" ht="12" hidden="false" customHeight="false" outlineLevel="0" collapsed="false">
      <c r="A85" s="11" t="n">
        <v>19</v>
      </c>
      <c r="B85" s="12"/>
      <c r="C85" s="12"/>
      <c r="D85" s="12"/>
      <c r="E85" s="30"/>
      <c r="G85" s="0" t="n">
        <f aca="false">G84+1</f>
        <v>19</v>
      </c>
      <c r="H85" s="13" t="n">
        <f aca="false">L84</f>
        <v>477931.96896249</v>
      </c>
      <c r="I85" s="14" t="n">
        <f aca="false">$B$60</f>
        <v>13991.7575938032</v>
      </c>
      <c r="J85" s="13" t="n">
        <f aca="false">$I$61*H85</f>
        <v>4779.3196896249</v>
      </c>
      <c r="K85" s="31" t="n">
        <f aca="false">I85-J85</f>
        <v>9212.43790417832</v>
      </c>
      <c r="L85" s="31" t="n">
        <f aca="false">H85-K85</f>
        <v>468719.531058311</v>
      </c>
    </row>
    <row r="86" customFormat="false" ht="12" hidden="false" customHeight="false" outlineLevel="0" collapsed="false">
      <c r="A86" s="11" t="n">
        <v>20</v>
      </c>
      <c r="B86" s="12"/>
      <c r="C86" s="12"/>
      <c r="D86" s="12"/>
      <c r="E86" s="30"/>
      <c r="G86" s="0" t="n">
        <f aca="false">G85+1</f>
        <v>20</v>
      </c>
      <c r="H86" s="13" t="n">
        <f aca="false">L85</f>
        <v>468719.531058311</v>
      </c>
      <c r="I86" s="14" t="n">
        <f aca="false">$B$60</f>
        <v>13991.7575938032</v>
      </c>
      <c r="J86" s="13" t="n">
        <f aca="false">$I$61*H86</f>
        <v>4687.19531058311</v>
      </c>
      <c r="K86" s="31" t="n">
        <f aca="false">I86-J86</f>
        <v>9304.5622832201</v>
      </c>
      <c r="L86" s="31" t="n">
        <f aca="false">H86-K86</f>
        <v>459414.968775091</v>
      </c>
    </row>
    <row r="87" customFormat="false" ht="12" hidden="false" customHeight="false" outlineLevel="0" collapsed="false">
      <c r="A87" s="11" t="n">
        <v>21</v>
      </c>
      <c r="B87" s="12"/>
      <c r="C87" s="12"/>
      <c r="D87" s="12"/>
      <c r="E87" s="30"/>
      <c r="G87" s="0" t="n">
        <f aca="false">G86+1</f>
        <v>21</v>
      </c>
      <c r="H87" s="13" t="n">
        <f aca="false">L86</f>
        <v>459414.968775091</v>
      </c>
      <c r="I87" s="14" t="n">
        <f aca="false">$B$60</f>
        <v>13991.7575938032</v>
      </c>
      <c r="J87" s="13" t="n">
        <f aca="false">$I$61*H87</f>
        <v>4594.14968775091</v>
      </c>
      <c r="K87" s="31" t="n">
        <f aca="false">I87-J87</f>
        <v>9397.6079060523</v>
      </c>
      <c r="L87" s="31" t="n">
        <f aca="false">H87-K87</f>
        <v>450017.360869039</v>
      </c>
    </row>
    <row r="88" customFormat="false" ht="12" hidden="false" customHeight="false" outlineLevel="0" collapsed="false">
      <c r="A88" s="11" t="n">
        <v>22</v>
      </c>
      <c r="B88" s="12"/>
      <c r="C88" s="12"/>
      <c r="D88" s="12"/>
      <c r="E88" s="30"/>
      <c r="G88" s="0" t="n">
        <f aca="false">G87+1</f>
        <v>22</v>
      </c>
      <c r="H88" s="13" t="n">
        <f aca="false">L87</f>
        <v>450017.360869039</v>
      </c>
      <c r="I88" s="14" t="n">
        <f aca="false">$B$60</f>
        <v>13991.7575938032</v>
      </c>
      <c r="J88" s="13" t="n">
        <f aca="false">$I$61*H88</f>
        <v>4500.17360869039</v>
      </c>
      <c r="K88" s="31" t="n">
        <f aca="false">I88-J88</f>
        <v>9491.58398511283</v>
      </c>
      <c r="L88" s="31" t="n">
        <f aca="false">H88-K88</f>
        <v>440525.776883926</v>
      </c>
    </row>
    <row r="89" customFormat="false" ht="12" hidden="false" customHeight="false" outlineLevel="0" collapsed="false">
      <c r="A89" s="11" t="n">
        <v>23</v>
      </c>
      <c r="B89" s="12"/>
      <c r="C89" s="12"/>
      <c r="D89" s="12"/>
      <c r="E89" s="30"/>
      <c r="G89" s="0" t="n">
        <f aca="false">G88+1</f>
        <v>23</v>
      </c>
      <c r="H89" s="13" t="n">
        <f aca="false">L88</f>
        <v>440525.776883926</v>
      </c>
      <c r="I89" s="14" t="n">
        <f aca="false">$B$60</f>
        <v>13991.7575938032</v>
      </c>
      <c r="J89" s="13" t="n">
        <f aca="false">$I$61*H89</f>
        <v>4405.25776883926</v>
      </c>
      <c r="K89" s="31" t="n">
        <f aca="false">I89-J89</f>
        <v>9586.49982496395</v>
      </c>
      <c r="L89" s="31" t="n">
        <f aca="false">H89-K89</f>
        <v>430939.277058962</v>
      </c>
    </row>
    <row r="90" customFormat="false" ht="12" hidden="false" customHeight="false" outlineLevel="0" collapsed="false">
      <c r="A90" s="11" t="n">
        <v>24</v>
      </c>
      <c r="B90" s="12"/>
      <c r="C90" s="12"/>
      <c r="D90" s="12"/>
      <c r="E90" s="30"/>
      <c r="G90" s="0" t="n">
        <f aca="false">G89+1</f>
        <v>24</v>
      </c>
      <c r="H90" s="13" t="n">
        <f aca="false">L89</f>
        <v>430939.277058962</v>
      </c>
      <c r="I90" s="14" t="n">
        <f aca="false">$B$60</f>
        <v>13991.7575938032</v>
      </c>
      <c r="J90" s="13" t="n">
        <f aca="false">$I$61*H90</f>
        <v>4309.39277058962</v>
      </c>
      <c r="K90" s="31" t="n">
        <f aca="false">I90-J90</f>
        <v>9682.36482321359</v>
      </c>
      <c r="L90" s="31" t="n">
        <f aca="false">H90-K90</f>
        <v>421256.912235749</v>
      </c>
    </row>
    <row r="91" customFormat="false" ht="12" hidden="false" customHeight="false" outlineLevel="0" collapsed="false">
      <c r="A91" s="11" t="n">
        <v>25</v>
      </c>
      <c r="B91" s="12"/>
      <c r="C91" s="12"/>
      <c r="D91" s="12"/>
      <c r="E91" s="30"/>
      <c r="G91" s="0" t="n">
        <f aca="false">G90+1</f>
        <v>25</v>
      </c>
      <c r="H91" s="13" t="n">
        <f aca="false">L90</f>
        <v>421256.912235749</v>
      </c>
      <c r="I91" s="14" t="n">
        <f aca="false">$B$60</f>
        <v>13991.7575938032</v>
      </c>
      <c r="J91" s="13" t="n">
        <f aca="false">$I$61*H91</f>
        <v>4212.56912235749</v>
      </c>
      <c r="K91" s="31" t="n">
        <f aca="false">I91-J91</f>
        <v>9779.18847144573</v>
      </c>
      <c r="L91" s="31" t="n">
        <f aca="false">H91-K91</f>
        <v>411477.723764303</v>
      </c>
    </row>
    <row r="92" customFormat="false" ht="12" hidden="false" customHeight="false" outlineLevel="0" collapsed="false">
      <c r="A92" s="11" t="n">
        <v>26</v>
      </c>
      <c r="B92" s="12"/>
      <c r="C92" s="12"/>
      <c r="D92" s="12"/>
      <c r="E92" s="30"/>
      <c r="G92" s="0" t="n">
        <f aca="false">G91+1</f>
        <v>26</v>
      </c>
      <c r="H92" s="13" t="n">
        <f aca="false">L91</f>
        <v>411477.723764303</v>
      </c>
      <c r="I92" s="14" t="n">
        <f aca="false">$B$60</f>
        <v>13991.7575938032</v>
      </c>
      <c r="J92" s="13" t="n">
        <f aca="false">$I$61*H92</f>
        <v>4114.77723764303</v>
      </c>
      <c r="K92" s="31" t="n">
        <f aca="false">I92-J92</f>
        <v>9876.98035616019</v>
      </c>
      <c r="L92" s="31" t="n">
        <f aca="false">H92-K92</f>
        <v>401600.743408143</v>
      </c>
    </row>
    <row r="93" customFormat="false" ht="12" hidden="false" customHeight="false" outlineLevel="0" collapsed="false">
      <c r="A93" s="11" t="n">
        <v>27</v>
      </c>
      <c r="B93" s="12"/>
      <c r="C93" s="12"/>
      <c r="D93" s="12"/>
      <c r="E93" s="30"/>
      <c r="G93" s="0" t="n">
        <f aca="false">G92+1</f>
        <v>27</v>
      </c>
      <c r="H93" s="13" t="n">
        <f aca="false">L92</f>
        <v>401600.743408143</v>
      </c>
      <c r="I93" s="14" t="n">
        <f aca="false">$B$60</f>
        <v>13991.7575938032</v>
      </c>
      <c r="J93" s="13" t="n">
        <f aca="false">$I$61*H93</f>
        <v>4016.00743408143</v>
      </c>
      <c r="K93" s="31" t="n">
        <f aca="false">I93-J93</f>
        <v>9975.75015972179</v>
      </c>
      <c r="L93" s="31" t="n">
        <f aca="false">H93-K93</f>
        <v>391624.993248421</v>
      </c>
    </row>
    <row r="94" customFormat="false" ht="12" hidden="false" customHeight="false" outlineLevel="0" collapsed="false">
      <c r="A94" s="11" t="n">
        <v>28</v>
      </c>
      <c r="B94" s="12"/>
      <c r="C94" s="12"/>
      <c r="D94" s="12"/>
      <c r="E94" s="30"/>
      <c r="G94" s="0" t="n">
        <f aca="false">G93+1</f>
        <v>28</v>
      </c>
      <c r="H94" s="13" t="n">
        <f aca="false">L93</f>
        <v>391624.993248421</v>
      </c>
      <c r="I94" s="14" t="n">
        <f aca="false">$B$60</f>
        <v>13991.7575938032</v>
      </c>
      <c r="J94" s="13" t="n">
        <f aca="false">$I$61*H94</f>
        <v>3916.24993248421</v>
      </c>
      <c r="K94" s="31" t="n">
        <f aca="false">I94-J94</f>
        <v>10075.507661319</v>
      </c>
      <c r="L94" s="31" t="n">
        <f aca="false">H94-K94</f>
        <v>381549.485587102</v>
      </c>
    </row>
    <row r="95" customFormat="false" ht="12" hidden="false" customHeight="false" outlineLevel="0" collapsed="false">
      <c r="A95" s="11" t="n">
        <v>29</v>
      </c>
      <c r="B95" s="12"/>
      <c r="C95" s="12"/>
      <c r="D95" s="12"/>
      <c r="E95" s="30"/>
      <c r="G95" s="0" t="n">
        <f aca="false">G94+1</f>
        <v>29</v>
      </c>
      <c r="H95" s="13" t="n">
        <f aca="false">L94</f>
        <v>381549.485587102</v>
      </c>
      <c r="I95" s="14" t="n">
        <f aca="false">$B$60</f>
        <v>13991.7575938032</v>
      </c>
      <c r="J95" s="13" t="n">
        <f aca="false">$I$61*H95</f>
        <v>3815.49485587102</v>
      </c>
      <c r="K95" s="31" t="n">
        <f aca="false">I95-J95</f>
        <v>10176.2627379322</v>
      </c>
      <c r="L95" s="31" t="n">
        <f aca="false">H95-K95</f>
        <v>371373.22284917</v>
      </c>
    </row>
    <row r="96" customFormat="false" ht="12" hidden="false" customHeight="false" outlineLevel="0" collapsed="false">
      <c r="A96" s="11" t="n">
        <v>30</v>
      </c>
      <c r="B96" s="12"/>
      <c r="C96" s="12"/>
      <c r="D96" s="12"/>
      <c r="E96" s="30"/>
      <c r="G96" s="0" t="n">
        <f aca="false">G95+1</f>
        <v>30</v>
      </c>
      <c r="H96" s="13" t="n">
        <f aca="false">L95</f>
        <v>371373.22284917</v>
      </c>
      <c r="I96" s="14" t="n">
        <f aca="false">$B$60</f>
        <v>13991.7575938032</v>
      </c>
      <c r="J96" s="13" t="n">
        <f aca="false">$I$61*H96</f>
        <v>3713.7322284917</v>
      </c>
      <c r="K96" s="31" t="n">
        <f aca="false">I96-J96</f>
        <v>10278.0253653115</v>
      </c>
      <c r="L96" s="31" t="n">
        <f aca="false">H96-K96</f>
        <v>361095.197483858</v>
      </c>
    </row>
    <row r="97" customFormat="false" ht="12" hidden="false" customHeight="false" outlineLevel="0" collapsed="false">
      <c r="A97" s="11" t="n">
        <v>31</v>
      </c>
      <c r="B97" s="12"/>
      <c r="C97" s="12"/>
      <c r="D97" s="12"/>
      <c r="E97" s="30"/>
      <c r="G97" s="0" t="n">
        <f aca="false">G96+1</f>
        <v>31</v>
      </c>
      <c r="H97" s="13" t="n">
        <f aca="false">L96</f>
        <v>361095.197483858</v>
      </c>
      <c r="I97" s="14" t="n">
        <f aca="false">$B$60</f>
        <v>13991.7575938032</v>
      </c>
      <c r="J97" s="13" t="n">
        <f aca="false">$I$61*H97</f>
        <v>3610.95197483858</v>
      </c>
      <c r="K97" s="31" t="n">
        <f aca="false">I97-J97</f>
        <v>10380.8056189646</v>
      </c>
      <c r="L97" s="31" t="n">
        <f aca="false">H97-K97</f>
        <v>350714.391864893</v>
      </c>
    </row>
    <row r="98" customFormat="false" ht="12" hidden="false" customHeight="false" outlineLevel="0" collapsed="false">
      <c r="A98" s="11" t="n">
        <v>32</v>
      </c>
      <c r="B98" s="12"/>
      <c r="C98" s="12"/>
      <c r="D98" s="12"/>
      <c r="E98" s="30"/>
      <c r="G98" s="0" t="n">
        <f aca="false">G97+1</f>
        <v>32</v>
      </c>
      <c r="H98" s="13" t="n">
        <f aca="false">L97</f>
        <v>350714.391864893</v>
      </c>
      <c r="I98" s="14" t="n">
        <f aca="false">$B$60</f>
        <v>13991.7575938032</v>
      </c>
      <c r="J98" s="13" t="n">
        <f aca="false">$I$61*H98</f>
        <v>3507.14391864893</v>
      </c>
      <c r="K98" s="31" t="n">
        <f aca="false">I98-J98</f>
        <v>10484.6136751543</v>
      </c>
      <c r="L98" s="31" t="n">
        <f aca="false">H98-K98</f>
        <v>340229.778189739</v>
      </c>
    </row>
    <row r="99" customFormat="false" ht="12" hidden="false" customHeight="false" outlineLevel="0" collapsed="false">
      <c r="B99" s="32"/>
      <c r="C99" s="32"/>
      <c r="D99" s="32"/>
      <c r="G99" s="0" t="n">
        <f aca="false">G98+1</f>
        <v>33</v>
      </c>
      <c r="H99" s="13" t="n">
        <f aca="false">L98</f>
        <v>340229.778189739</v>
      </c>
      <c r="I99" s="14" t="n">
        <f aca="false">$B$60</f>
        <v>13991.7575938032</v>
      </c>
      <c r="J99" s="13" t="n">
        <f aca="false">$I$61*H99</f>
        <v>3402.29778189739</v>
      </c>
      <c r="K99" s="31" t="n">
        <f aca="false">I99-J99</f>
        <v>10589.4598119058</v>
      </c>
      <c r="L99" s="31" t="n">
        <f aca="false">H99-K99</f>
        <v>329640.318377833</v>
      </c>
    </row>
    <row r="100" customFormat="false" ht="12" hidden="false" customHeight="false" outlineLevel="0" collapsed="false">
      <c r="B100" s="32"/>
      <c r="C100" s="32"/>
      <c r="D100" s="32"/>
      <c r="G100" s="0" t="n">
        <f aca="false">G99+1</f>
        <v>34</v>
      </c>
      <c r="H100" s="13" t="n">
        <f aca="false">L99</f>
        <v>329640.318377833</v>
      </c>
      <c r="I100" s="14" t="n">
        <f aca="false">$B$60</f>
        <v>13991.7575938032</v>
      </c>
      <c r="J100" s="13" t="n">
        <f aca="false">$I$61*H100</f>
        <v>3296.40318377833</v>
      </c>
      <c r="K100" s="31" t="n">
        <f aca="false">I100-J100</f>
        <v>10695.3544100249</v>
      </c>
      <c r="L100" s="31" t="n">
        <f aca="false">H100-K100</f>
        <v>318944.963967808</v>
      </c>
    </row>
    <row r="101" customFormat="false" ht="12" hidden="false" customHeight="false" outlineLevel="0" collapsed="false">
      <c r="B101" s="32"/>
      <c r="C101" s="32"/>
      <c r="D101" s="32"/>
      <c r="G101" s="0" t="n">
        <f aca="false">G100+1</f>
        <v>35</v>
      </c>
      <c r="H101" s="13" t="n">
        <f aca="false">L100</f>
        <v>318944.963967808</v>
      </c>
      <c r="I101" s="14" t="n">
        <f aca="false">$B$60</f>
        <v>13991.7575938032</v>
      </c>
      <c r="J101" s="13" t="n">
        <f aca="false">$I$61*H101</f>
        <v>3189.44963967808</v>
      </c>
      <c r="K101" s="31" t="n">
        <f aca="false">I101-J101</f>
        <v>10802.3079541251</v>
      </c>
      <c r="L101" s="31" t="n">
        <f aca="false">H101-K101</f>
        <v>308142.656013683</v>
      </c>
    </row>
    <row r="102" customFormat="false" ht="12" hidden="false" customHeight="false" outlineLevel="0" collapsed="false">
      <c r="B102" s="32"/>
      <c r="C102" s="32"/>
      <c r="D102" s="32"/>
      <c r="G102" s="0" t="n">
        <f aca="false">G101+1</f>
        <v>36</v>
      </c>
      <c r="H102" s="13" t="n">
        <f aca="false">L101</f>
        <v>308142.656013683</v>
      </c>
      <c r="I102" s="14" t="n">
        <f aca="false">$B$60</f>
        <v>13991.7575938032</v>
      </c>
      <c r="J102" s="13" t="n">
        <f aca="false">$I$61*H102</f>
        <v>3081.42656013683</v>
      </c>
      <c r="K102" s="31" t="n">
        <f aca="false">I102-J102</f>
        <v>10910.3310336664</v>
      </c>
      <c r="L102" s="31" t="n">
        <f aca="false">H102-K102</f>
        <v>297232.324980017</v>
      </c>
    </row>
    <row r="103" customFormat="false" ht="12" hidden="false" customHeight="false" outlineLevel="0" collapsed="false">
      <c r="B103" s="32"/>
      <c r="C103" s="32"/>
      <c r="D103" s="32"/>
      <c r="G103" s="0" t="n">
        <f aca="false">G102+1</f>
        <v>37</v>
      </c>
      <c r="H103" s="13" t="n">
        <f aca="false">L102</f>
        <v>297232.324980017</v>
      </c>
      <c r="I103" s="14" t="n">
        <f aca="false">$B$60</f>
        <v>13991.7575938032</v>
      </c>
      <c r="J103" s="13" t="n">
        <f aca="false">$I$61*H103</f>
        <v>2972.32324980017</v>
      </c>
      <c r="K103" s="31" t="n">
        <f aca="false">I103-J103</f>
        <v>11019.434344003</v>
      </c>
      <c r="L103" s="31" t="n">
        <f aca="false">H103-K103</f>
        <v>286212.890636014</v>
      </c>
    </row>
    <row r="104" customFormat="false" ht="12" hidden="false" customHeight="false" outlineLevel="0" collapsed="false">
      <c r="B104" s="32"/>
      <c r="C104" s="32"/>
      <c r="D104" s="32"/>
      <c r="G104" s="0" t="n">
        <f aca="false">G103+1</f>
        <v>38</v>
      </c>
      <c r="H104" s="13" t="n">
        <f aca="false">L103</f>
        <v>286212.890636014</v>
      </c>
      <c r="I104" s="14" t="n">
        <f aca="false">$B$60</f>
        <v>13991.7575938032</v>
      </c>
      <c r="J104" s="13" t="n">
        <f aca="false">$I$61*H104</f>
        <v>2862.12890636014</v>
      </c>
      <c r="K104" s="31" t="n">
        <f aca="false">I104-J104</f>
        <v>11129.6286874431</v>
      </c>
      <c r="L104" s="31" t="n">
        <f aca="false">H104-K104</f>
        <v>275083.261948571</v>
      </c>
    </row>
    <row r="105" customFormat="false" ht="12" hidden="false" customHeight="false" outlineLevel="0" collapsed="false">
      <c r="B105" s="32"/>
      <c r="C105" s="32"/>
      <c r="D105" s="32"/>
      <c r="G105" s="0" t="n">
        <f aca="false">G104+1</f>
        <v>39</v>
      </c>
      <c r="H105" s="13" t="n">
        <f aca="false">L104</f>
        <v>275083.261948571</v>
      </c>
      <c r="I105" s="14" t="n">
        <f aca="false">$B$60</f>
        <v>13991.7575938032</v>
      </c>
      <c r="J105" s="13" t="n">
        <f aca="false">$I$61*H105</f>
        <v>2750.83261948571</v>
      </c>
      <c r="K105" s="31" t="n">
        <f aca="false">I105-J105</f>
        <v>11240.9249743175</v>
      </c>
      <c r="L105" s="31" t="n">
        <f aca="false">H105-K105</f>
        <v>263842.336974253</v>
      </c>
    </row>
    <row r="106" customFormat="false" ht="12" hidden="false" customHeight="false" outlineLevel="0" collapsed="false">
      <c r="B106" s="32"/>
      <c r="C106" s="32"/>
      <c r="D106" s="32"/>
      <c r="G106" s="0" t="n">
        <f aca="false">G105+1</f>
        <v>40</v>
      </c>
      <c r="H106" s="13" t="n">
        <f aca="false">L105</f>
        <v>263842.336974253</v>
      </c>
      <c r="I106" s="14" t="n">
        <f aca="false">$B$60</f>
        <v>13991.7575938032</v>
      </c>
      <c r="J106" s="13" t="n">
        <f aca="false">$I$61*H106</f>
        <v>2638.42336974253</v>
      </c>
      <c r="K106" s="31" t="n">
        <f aca="false">I106-J106</f>
        <v>11353.3342240607</v>
      </c>
      <c r="L106" s="31" t="n">
        <f aca="false">H106-K106</f>
        <v>252489.002750193</v>
      </c>
    </row>
    <row r="107" customFormat="false" ht="12" hidden="false" customHeight="false" outlineLevel="0" collapsed="false">
      <c r="B107" s="32"/>
      <c r="C107" s="32"/>
      <c r="D107" s="32"/>
      <c r="G107" s="0" t="n">
        <f aca="false">G106+1</f>
        <v>41</v>
      </c>
      <c r="H107" s="13" t="n">
        <f aca="false">L106</f>
        <v>252489.002750193</v>
      </c>
      <c r="I107" s="14" t="n">
        <f aca="false">$B$60</f>
        <v>13991.7575938032</v>
      </c>
      <c r="J107" s="13" t="n">
        <f aca="false">$I$61*H107</f>
        <v>2524.89002750193</v>
      </c>
      <c r="K107" s="31" t="n">
        <f aca="false">I107-J107</f>
        <v>11466.8675663013</v>
      </c>
      <c r="L107" s="31" t="n">
        <f aca="false">H107-K107</f>
        <v>241022.135183891</v>
      </c>
    </row>
    <row r="108" customFormat="false" ht="12" hidden="false" customHeight="false" outlineLevel="0" collapsed="false">
      <c r="B108" s="32"/>
      <c r="C108" s="32"/>
      <c r="D108" s="32"/>
      <c r="G108" s="0" t="n">
        <f aca="false">G107+1</f>
        <v>42</v>
      </c>
      <c r="H108" s="13" t="n">
        <f aca="false">L107</f>
        <v>241022.135183891</v>
      </c>
      <c r="I108" s="14" t="n">
        <f aca="false">$B$60</f>
        <v>13991.7575938032</v>
      </c>
      <c r="J108" s="13" t="n">
        <f aca="false">$I$61*H108</f>
        <v>2410.22135183891</v>
      </c>
      <c r="K108" s="31" t="n">
        <f aca="false">I108-J108</f>
        <v>11581.5362419643</v>
      </c>
      <c r="L108" s="31" t="n">
        <f aca="false">H108-K108</f>
        <v>229440.598941927</v>
      </c>
    </row>
    <row r="109" customFormat="false" ht="12" hidden="false" customHeight="false" outlineLevel="0" collapsed="false">
      <c r="B109" s="32"/>
      <c r="C109" s="32"/>
      <c r="D109" s="32"/>
      <c r="G109" s="0" t="n">
        <f aca="false">G108+1</f>
        <v>43</v>
      </c>
      <c r="H109" s="13" t="n">
        <f aca="false">L108</f>
        <v>229440.598941927</v>
      </c>
      <c r="I109" s="14" t="n">
        <f aca="false">$B$60</f>
        <v>13991.7575938032</v>
      </c>
      <c r="J109" s="13" t="n">
        <f aca="false">$I$61*H109</f>
        <v>2294.40598941927</v>
      </c>
      <c r="K109" s="31" t="n">
        <f aca="false">I109-J109</f>
        <v>11697.3516043839</v>
      </c>
      <c r="L109" s="31" t="n">
        <f aca="false">H109-K109</f>
        <v>217743.247337543</v>
      </c>
    </row>
    <row r="110" customFormat="false" ht="12" hidden="false" customHeight="false" outlineLevel="0" collapsed="false">
      <c r="B110" s="32"/>
      <c r="C110" s="32"/>
      <c r="D110" s="32"/>
      <c r="G110" s="0" t="n">
        <f aca="false">G109+1</f>
        <v>44</v>
      </c>
      <c r="H110" s="13" t="n">
        <f aca="false">L109</f>
        <v>217743.247337543</v>
      </c>
      <c r="I110" s="14" t="n">
        <f aca="false">$B$60</f>
        <v>13991.7575938032</v>
      </c>
      <c r="J110" s="13" t="n">
        <f aca="false">$I$61*H110</f>
        <v>2177.43247337543</v>
      </c>
      <c r="K110" s="31" t="n">
        <f aca="false">I110-J110</f>
        <v>11814.3251204278</v>
      </c>
      <c r="L110" s="31" t="n">
        <f aca="false">H110-K110</f>
        <v>205928.922217115</v>
      </c>
    </row>
    <row r="111" customFormat="false" ht="12" hidden="false" customHeight="false" outlineLevel="0" collapsed="false">
      <c r="B111" s="32"/>
      <c r="C111" s="32"/>
      <c r="D111" s="32"/>
      <c r="G111" s="0" t="n">
        <f aca="false">G110+1</f>
        <v>45</v>
      </c>
      <c r="H111" s="13" t="n">
        <f aca="false">L110</f>
        <v>205928.922217115</v>
      </c>
      <c r="I111" s="14" t="n">
        <f aca="false">$B$60</f>
        <v>13991.7575938032</v>
      </c>
      <c r="J111" s="13" t="n">
        <f aca="false">$I$61*H111</f>
        <v>2059.28922217115</v>
      </c>
      <c r="K111" s="31" t="n">
        <f aca="false">I111-J111</f>
        <v>11932.4683716321</v>
      </c>
      <c r="L111" s="31" t="n">
        <f aca="false">H111-K111</f>
        <v>193996.453845483</v>
      </c>
    </row>
    <row r="112" customFormat="false" ht="12" hidden="false" customHeight="false" outlineLevel="0" collapsed="false">
      <c r="B112" s="32"/>
      <c r="C112" s="32"/>
      <c r="D112" s="32"/>
      <c r="G112" s="0" t="n">
        <f aca="false">G111+1</f>
        <v>46</v>
      </c>
      <c r="H112" s="13" t="n">
        <f aca="false">L111</f>
        <v>193996.453845483</v>
      </c>
      <c r="I112" s="14" t="n">
        <f aca="false">$B$60</f>
        <v>13991.7575938032</v>
      </c>
      <c r="J112" s="13" t="n">
        <f aca="false">$I$61*H112</f>
        <v>1939.96453845483</v>
      </c>
      <c r="K112" s="31" t="n">
        <f aca="false">I112-J112</f>
        <v>12051.7930553484</v>
      </c>
      <c r="L112" s="31" t="n">
        <f aca="false">H112-K112</f>
        <v>181944.660790135</v>
      </c>
    </row>
    <row r="113" customFormat="false" ht="12" hidden="false" customHeight="false" outlineLevel="0" collapsed="false">
      <c r="B113" s="32"/>
      <c r="C113" s="32"/>
      <c r="D113" s="32"/>
      <c r="G113" s="0" t="n">
        <f aca="false">G112+1</f>
        <v>47</v>
      </c>
      <c r="H113" s="13" t="n">
        <f aca="false">L112</f>
        <v>181944.660790135</v>
      </c>
      <c r="I113" s="14" t="n">
        <f aca="false">$B$60</f>
        <v>13991.7575938032</v>
      </c>
      <c r="J113" s="13" t="n">
        <f aca="false">$I$61*H113</f>
        <v>1819.44660790135</v>
      </c>
      <c r="K113" s="31" t="n">
        <f aca="false">I113-J113</f>
        <v>12172.3109859019</v>
      </c>
      <c r="L113" s="31" t="n">
        <f aca="false">H113-K113</f>
        <v>169772.349804233</v>
      </c>
    </row>
    <row r="114" customFormat="false" ht="12" hidden="false" customHeight="false" outlineLevel="0" collapsed="false">
      <c r="B114" s="32"/>
      <c r="C114" s="32"/>
      <c r="D114" s="32"/>
      <c r="G114" s="0" t="n">
        <f aca="false">G113+1</f>
        <v>48</v>
      </c>
      <c r="H114" s="13" t="n">
        <f aca="false">L113</f>
        <v>169772.349804233</v>
      </c>
      <c r="I114" s="14" t="n">
        <f aca="false">$B$60</f>
        <v>13991.7575938032</v>
      </c>
      <c r="J114" s="13" t="n">
        <f aca="false">$I$61*H114</f>
        <v>1697.72349804233</v>
      </c>
      <c r="K114" s="31" t="n">
        <f aca="false">I114-J114</f>
        <v>12294.0340957609</v>
      </c>
      <c r="L114" s="31" t="n">
        <f aca="false">H114-K114</f>
        <v>157478.315708472</v>
      </c>
    </row>
    <row r="115" customFormat="false" ht="12" hidden="false" customHeight="false" outlineLevel="0" collapsed="false">
      <c r="B115" s="32"/>
      <c r="C115" s="32"/>
      <c r="D115" s="32"/>
      <c r="G115" s="0" t="n">
        <f aca="false">G114+1</f>
        <v>49</v>
      </c>
      <c r="H115" s="13" t="n">
        <f aca="false">L114</f>
        <v>157478.315708472</v>
      </c>
      <c r="I115" s="14" t="n">
        <f aca="false">$B$60</f>
        <v>13991.7575938032</v>
      </c>
      <c r="J115" s="13" t="n">
        <f aca="false">$I$61*H115</f>
        <v>1574.78315708472</v>
      </c>
      <c r="K115" s="31" t="n">
        <f aca="false">I115-J115</f>
        <v>12416.9744367185</v>
      </c>
      <c r="L115" s="31" t="n">
        <f aca="false">H115-K115</f>
        <v>145061.341271754</v>
      </c>
    </row>
    <row r="116" customFormat="false" ht="12" hidden="false" customHeight="false" outlineLevel="0" collapsed="false">
      <c r="B116" s="32"/>
      <c r="C116" s="32"/>
      <c r="D116" s="32"/>
      <c r="G116" s="0" t="n">
        <f aca="false">G115+1</f>
        <v>50</v>
      </c>
      <c r="H116" s="13" t="n">
        <f aca="false">L115</f>
        <v>145061.341271754</v>
      </c>
      <c r="I116" s="14" t="n">
        <f aca="false">$B$60</f>
        <v>13991.7575938032</v>
      </c>
      <c r="J116" s="13" t="n">
        <f aca="false">$I$61*H116</f>
        <v>1450.61341271754</v>
      </c>
      <c r="K116" s="31" t="n">
        <f aca="false">I116-J116</f>
        <v>12541.1441810857</v>
      </c>
      <c r="L116" s="31" t="n">
        <f aca="false">H116-K116</f>
        <v>132520.197090668</v>
      </c>
    </row>
    <row r="117" customFormat="false" ht="12" hidden="false" customHeight="false" outlineLevel="0" collapsed="false">
      <c r="B117" s="32"/>
      <c r="C117" s="32"/>
      <c r="D117" s="32"/>
      <c r="G117" s="0" t="n">
        <f aca="false">G116+1</f>
        <v>51</v>
      </c>
      <c r="H117" s="13" t="n">
        <f aca="false">L116</f>
        <v>132520.197090668</v>
      </c>
      <c r="I117" s="14" t="n">
        <f aca="false">$B$60</f>
        <v>13991.7575938032</v>
      </c>
      <c r="J117" s="13" t="n">
        <f aca="false">$I$61*H117</f>
        <v>1325.20197090668</v>
      </c>
      <c r="K117" s="31" t="n">
        <f aca="false">I117-J117</f>
        <v>12666.5556228965</v>
      </c>
      <c r="L117" s="31" t="n">
        <f aca="false">H117-K117</f>
        <v>119853.641467771</v>
      </c>
    </row>
    <row r="118" customFormat="false" ht="12" hidden="false" customHeight="false" outlineLevel="0" collapsed="false">
      <c r="B118" s="32"/>
      <c r="C118" s="32"/>
      <c r="D118" s="32"/>
      <c r="G118" s="0" t="n">
        <f aca="false">G117+1</f>
        <v>52</v>
      </c>
      <c r="H118" s="13" t="n">
        <f aca="false">L117</f>
        <v>119853.641467771</v>
      </c>
      <c r="I118" s="14" t="n">
        <f aca="false">$B$60</f>
        <v>13991.7575938032</v>
      </c>
      <c r="J118" s="13" t="n">
        <f aca="false">$I$61*H118</f>
        <v>1198.53641467771</v>
      </c>
      <c r="K118" s="31" t="n">
        <f aca="false">I118-J118</f>
        <v>12793.2211791255</v>
      </c>
      <c r="L118" s="31" t="n">
        <f aca="false">H118-K118</f>
        <v>107060.420288646</v>
      </c>
    </row>
    <row r="119" customFormat="false" ht="12" hidden="false" customHeight="false" outlineLevel="0" collapsed="false">
      <c r="B119" s="32"/>
      <c r="C119" s="32"/>
      <c r="D119" s="32"/>
      <c r="G119" s="0" t="n">
        <f aca="false">G118+1</f>
        <v>53</v>
      </c>
      <c r="H119" s="13" t="n">
        <f aca="false">L118</f>
        <v>107060.420288646</v>
      </c>
      <c r="I119" s="14" t="n">
        <f aca="false">$B$60</f>
        <v>13991.7575938032</v>
      </c>
      <c r="J119" s="13" t="n">
        <f aca="false">$I$61*H119</f>
        <v>1070.60420288646</v>
      </c>
      <c r="K119" s="31" t="n">
        <f aca="false">I119-J119</f>
        <v>12921.1533909168</v>
      </c>
      <c r="L119" s="31" t="n">
        <f aca="false">H119-K119</f>
        <v>94139.2668977291</v>
      </c>
    </row>
    <row r="120" customFormat="false" ht="12" hidden="false" customHeight="false" outlineLevel="0" collapsed="false">
      <c r="B120" s="32"/>
      <c r="C120" s="32"/>
      <c r="D120" s="32"/>
      <c r="G120" s="0" t="n">
        <f aca="false">G119+1</f>
        <v>54</v>
      </c>
      <c r="H120" s="13" t="n">
        <f aca="false">L119</f>
        <v>94139.2668977291</v>
      </c>
      <c r="I120" s="14" t="n">
        <f aca="false">$B$60</f>
        <v>13991.7575938032</v>
      </c>
      <c r="J120" s="13" t="n">
        <f aca="false">$I$61*H120</f>
        <v>941.392668977291</v>
      </c>
      <c r="K120" s="31" t="n">
        <f aca="false">I120-J120</f>
        <v>13050.3649248259</v>
      </c>
      <c r="L120" s="31" t="n">
        <f aca="false">H120-K120</f>
        <v>81088.9019729032</v>
      </c>
    </row>
    <row r="121" customFormat="false" ht="12" hidden="false" customHeight="false" outlineLevel="0" collapsed="false">
      <c r="B121" s="32"/>
      <c r="C121" s="32"/>
      <c r="D121" s="32"/>
      <c r="G121" s="0" t="n">
        <f aca="false">G120+1</f>
        <v>55</v>
      </c>
      <c r="H121" s="13" t="n">
        <f aca="false">L120</f>
        <v>81088.9019729032</v>
      </c>
      <c r="I121" s="14" t="n">
        <f aca="false">$B$60</f>
        <v>13991.7575938032</v>
      </c>
      <c r="J121" s="13" t="n">
        <f aca="false">$I$61*H121</f>
        <v>810.889019729032</v>
      </c>
      <c r="K121" s="31" t="n">
        <f aca="false">I121-J121</f>
        <v>13180.8685740742</v>
      </c>
      <c r="L121" s="31" t="n">
        <f aca="false">H121-K121</f>
        <v>67908.033398829</v>
      </c>
    </row>
    <row r="122" customFormat="false" ht="12" hidden="false" customHeight="false" outlineLevel="0" collapsed="false">
      <c r="B122" s="32"/>
      <c r="C122" s="32"/>
      <c r="D122" s="32"/>
      <c r="G122" s="0" t="n">
        <f aca="false">G121+1</f>
        <v>56</v>
      </c>
      <c r="H122" s="13" t="n">
        <f aca="false">L121</f>
        <v>67908.033398829</v>
      </c>
      <c r="I122" s="14" t="n">
        <f aca="false">$B$60</f>
        <v>13991.7575938032</v>
      </c>
      <c r="J122" s="13" t="n">
        <f aca="false">$I$61*H122</f>
        <v>679.08033398829</v>
      </c>
      <c r="K122" s="31" t="n">
        <f aca="false">I122-J122</f>
        <v>13312.6772598149</v>
      </c>
      <c r="L122" s="31" t="n">
        <f aca="false">H122-K122</f>
        <v>54595.3561390141</v>
      </c>
    </row>
    <row r="123" customFormat="false" ht="12" hidden="false" customHeight="false" outlineLevel="0" collapsed="false">
      <c r="B123" s="32"/>
      <c r="C123" s="32"/>
      <c r="D123" s="32"/>
      <c r="G123" s="0" t="n">
        <f aca="false">G122+1</f>
        <v>57</v>
      </c>
      <c r="H123" s="13" t="n">
        <f aca="false">L122</f>
        <v>54595.3561390141</v>
      </c>
      <c r="I123" s="14" t="n">
        <f aca="false">$B$60</f>
        <v>13991.7575938032</v>
      </c>
      <c r="J123" s="13" t="n">
        <f aca="false">$I$61*H123</f>
        <v>545.953561390141</v>
      </c>
      <c r="K123" s="31" t="n">
        <f aca="false">I123-J123</f>
        <v>13445.8040324131</v>
      </c>
      <c r="L123" s="31" t="n">
        <f aca="false">H123-K123</f>
        <v>41149.552106601</v>
      </c>
    </row>
    <row r="124" customFormat="false" ht="12" hidden="false" customHeight="false" outlineLevel="0" collapsed="false">
      <c r="B124" s="32"/>
      <c r="C124" s="32"/>
      <c r="D124" s="32"/>
      <c r="G124" s="0" t="n">
        <f aca="false">G123+1</f>
        <v>58</v>
      </c>
      <c r="H124" s="13" t="n">
        <f aca="false">L123</f>
        <v>41149.552106601</v>
      </c>
      <c r="I124" s="14" t="n">
        <f aca="false">$B$60</f>
        <v>13991.7575938032</v>
      </c>
      <c r="J124" s="13" t="n">
        <f aca="false">$I$61*H124</f>
        <v>411.49552106601</v>
      </c>
      <c r="K124" s="31" t="n">
        <f aca="false">I124-J124</f>
        <v>13580.2620727372</v>
      </c>
      <c r="L124" s="31" t="n">
        <f aca="false">H124-K124</f>
        <v>27569.2900338638</v>
      </c>
    </row>
    <row r="125" customFormat="false" ht="12" hidden="false" customHeight="false" outlineLevel="0" collapsed="false">
      <c r="B125" s="32"/>
      <c r="C125" s="32"/>
      <c r="D125" s="32"/>
      <c r="G125" s="0" t="n">
        <f aca="false">G124+1</f>
        <v>59</v>
      </c>
      <c r="H125" s="13" t="n">
        <f aca="false">L124</f>
        <v>27569.2900338638</v>
      </c>
      <c r="I125" s="14" t="n">
        <f aca="false">$B$60</f>
        <v>13991.7575938032</v>
      </c>
      <c r="J125" s="13" t="n">
        <f aca="false">$I$61*H125</f>
        <v>275.692900338638</v>
      </c>
      <c r="K125" s="31" t="n">
        <f aca="false">I125-J125</f>
        <v>13716.0646934646</v>
      </c>
      <c r="L125" s="31" t="n">
        <f aca="false">H125-K125</f>
        <v>13853.2253403992</v>
      </c>
    </row>
    <row r="126" customFormat="false" ht="12" hidden="false" customHeight="false" outlineLevel="0" collapsed="false">
      <c r="B126" s="32"/>
      <c r="C126" s="32"/>
      <c r="D126" s="32"/>
      <c r="G126" s="0" t="n">
        <f aca="false">G125+1</f>
        <v>60</v>
      </c>
      <c r="H126" s="13" t="n">
        <f aca="false">L125</f>
        <v>13853.2253403992</v>
      </c>
      <c r="I126" s="14" t="n">
        <f aca="false">$B$60</f>
        <v>13991.7575938032</v>
      </c>
      <c r="J126" s="13" t="n">
        <f aca="false">$I$61*H126</f>
        <v>138.532253403992</v>
      </c>
      <c r="K126" s="31" t="n">
        <f aca="false">I126-J126</f>
        <v>13853.2253403992</v>
      </c>
      <c r="L126" s="31" t="n">
        <f aca="false">H126-K126</f>
        <v>0</v>
      </c>
    </row>
    <row r="127" customFormat="false" ht="12" hidden="false" customHeight="false" outlineLevel="0" collapsed="false">
      <c r="B127" s="32"/>
      <c r="C127" s="32"/>
      <c r="D127" s="32"/>
      <c r="G127" s="0" t="n">
        <f aca="false">G126+1</f>
        <v>61</v>
      </c>
      <c r="H127" s="13" t="n">
        <f aca="false">L126</f>
        <v>0</v>
      </c>
      <c r="I127" s="14" t="n">
        <f aca="false">$B$60</f>
        <v>13991.7575938032</v>
      </c>
      <c r="J127" s="13" t="n">
        <f aca="false">$I$61*H127</f>
        <v>0</v>
      </c>
      <c r="K127" s="31" t="n">
        <f aca="false">I127-J127</f>
        <v>13991.7575938032</v>
      </c>
      <c r="L127" s="31" t="n">
        <f aca="false">H127-K127</f>
        <v>-13991.7575938032</v>
      </c>
    </row>
    <row r="128" customFormat="false" ht="12" hidden="false" customHeight="false" outlineLevel="0" collapsed="false">
      <c r="B128" s="32"/>
      <c r="C128" s="32"/>
      <c r="D128" s="32"/>
      <c r="H128" s="13"/>
      <c r="I128" s="14"/>
      <c r="J128" s="13"/>
      <c r="K128" s="31"/>
      <c r="L128" s="31"/>
    </row>
    <row r="129" customFormat="false" ht="12" hidden="false" customHeight="false" outlineLevel="0" collapsed="false">
      <c r="B129" s="32"/>
      <c r="C129" s="32"/>
      <c r="D129" s="32"/>
      <c r="H129" s="13"/>
      <c r="I129" s="14"/>
      <c r="J129" s="13"/>
      <c r="K129" s="31"/>
      <c r="L129" s="31"/>
    </row>
    <row r="130" customFormat="false" ht="12" hidden="false" customHeight="false" outlineLevel="0" collapsed="false">
      <c r="B130" s="32"/>
      <c r="C130" s="32"/>
      <c r="D130" s="32"/>
      <c r="H130" s="13"/>
      <c r="I130" s="14"/>
      <c r="J130" s="13"/>
      <c r="K130" s="31"/>
      <c r="L130" s="31"/>
    </row>
    <row r="131" customFormat="false" ht="12" hidden="false" customHeight="false" outlineLevel="0" collapsed="false">
      <c r="B131" s="32"/>
      <c r="C131" s="32"/>
      <c r="D131" s="32"/>
      <c r="H131" s="13"/>
      <c r="I131" s="14"/>
      <c r="J131" s="13"/>
      <c r="K131" s="31"/>
      <c r="L131" s="31"/>
    </row>
    <row r="132" customFormat="false" ht="12" hidden="false" customHeight="false" outlineLevel="0" collapsed="false">
      <c r="B132" s="32"/>
      <c r="C132" s="32"/>
      <c r="D132" s="32"/>
      <c r="H132" s="13"/>
      <c r="I132" s="14"/>
      <c r="J132" s="13"/>
      <c r="K132" s="31"/>
      <c r="L132" s="31"/>
    </row>
    <row r="133" customFormat="false" ht="12" hidden="false" customHeight="false" outlineLevel="0" collapsed="false">
      <c r="B133" s="32"/>
      <c r="C133" s="32"/>
      <c r="D133" s="32"/>
      <c r="H133" s="13"/>
      <c r="I133" s="14"/>
      <c r="J133" s="13"/>
      <c r="K133" s="31"/>
      <c r="L133" s="31"/>
    </row>
    <row r="134" customFormat="false" ht="12" hidden="false" customHeight="false" outlineLevel="0" collapsed="false">
      <c r="B134" s="32"/>
      <c r="C134" s="32"/>
      <c r="D134" s="32"/>
      <c r="H134" s="13"/>
      <c r="I134" s="14"/>
      <c r="J134" s="13"/>
      <c r="K134" s="31"/>
      <c r="L134" s="31"/>
    </row>
    <row r="135" customFormat="false" ht="12" hidden="false" customHeight="false" outlineLevel="0" collapsed="false">
      <c r="B135" s="32"/>
      <c r="C135" s="32"/>
      <c r="D135" s="32"/>
      <c r="H135" s="13"/>
      <c r="I135" s="14"/>
      <c r="J135" s="13"/>
      <c r="L135" s="31"/>
    </row>
    <row r="136" customFormat="false" ht="12" hidden="false" customHeight="false" outlineLevel="0" collapsed="false">
      <c r="B136" s="32"/>
      <c r="C136" s="32"/>
      <c r="D136" s="32"/>
      <c r="H136" s="13"/>
      <c r="I136" s="14"/>
      <c r="J136" s="13"/>
      <c r="L136" s="31"/>
    </row>
    <row r="137" customFormat="false" ht="12" hidden="false" customHeight="false" outlineLevel="0" collapsed="false">
      <c r="B137" s="32"/>
      <c r="C137" s="32"/>
      <c r="D137" s="32"/>
      <c r="H137" s="13"/>
      <c r="I137" s="14"/>
      <c r="J137" s="13"/>
      <c r="L137" s="31"/>
    </row>
    <row r="138" customFormat="false" ht="12" hidden="false" customHeight="false" outlineLevel="0" collapsed="false">
      <c r="B138" s="32"/>
      <c r="C138" s="32"/>
      <c r="D138" s="32"/>
      <c r="H138" s="13"/>
      <c r="I138" s="14"/>
      <c r="J138" s="13"/>
      <c r="L138" s="31"/>
    </row>
    <row r="139" customFormat="false" ht="12" hidden="false" customHeight="false" outlineLevel="0" collapsed="false">
      <c r="B139" s="32"/>
      <c r="C139" s="32"/>
      <c r="D139" s="32"/>
      <c r="H139" s="13"/>
      <c r="I139" s="14"/>
      <c r="J139" s="13"/>
      <c r="L139" s="31"/>
    </row>
    <row r="140" customFormat="false" ht="12" hidden="false" customHeight="false" outlineLevel="0" collapsed="false">
      <c r="B140" s="32"/>
      <c r="C140" s="32"/>
      <c r="D140" s="32"/>
      <c r="H140" s="13"/>
      <c r="I140" s="14"/>
      <c r="J140" s="13"/>
      <c r="L140" s="31"/>
    </row>
    <row r="141" customFormat="false" ht="12" hidden="false" customHeight="false" outlineLevel="0" collapsed="false">
      <c r="B141" s="32"/>
      <c r="C141" s="32"/>
      <c r="D141" s="32"/>
      <c r="H141" s="13"/>
      <c r="I141" s="14"/>
      <c r="J141" s="13"/>
      <c r="L141" s="31"/>
    </row>
    <row r="142" customFormat="false" ht="12" hidden="false" customHeight="false" outlineLevel="0" collapsed="false">
      <c r="B142" s="32"/>
      <c r="C142" s="32"/>
      <c r="D142" s="32"/>
      <c r="H142" s="13"/>
      <c r="I142" s="14"/>
      <c r="J142" s="13"/>
      <c r="L142" s="31"/>
    </row>
    <row r="143" customFormat="false" ht="12" hidden="false" customHeight="false" outlineLevel="0" collapsed="false">
      <c r="B143" s="32"/>
      <c r="C143" s="32"/>
      <c r="D143" s="32"/>
      <c r="H143" s="13"/>
      <c r="I143" s="14"/>
      <c r="J143" s="13"/>
      <c r="L143" s="31"/>
    </row>
    <row r="144" customFormat="false" ht="12" hidden="false" customHeight="false" outlineLevel="0" collapsed="false">
      <c r="B144" s="32"/>
      <c r="C144" s="32"/>
      <c r="D144" s="32"/>
      <c r="H144" s="13"/>
      <c r="I144" s="14"/>
      <c r="J144" s="13"/>
      <c r="L144" s="31"/>
    </row>
    <row r="145" customFormat="false" ht="12" hidden="false" customHeight="false" outlineLevel="0" collapsed="false">
      <c r="B145" s="32"/>
      <c r="C145" s="32"/>
      <c r="D145" s="32"/>
      <c r="H145" s="13"/>
      <c r="I145" s="14"/>
      <c r="J145" s="13"/>
      <c r="L145" s="31"/>
    </row>
    <row r="146" customFormat="false" ht="12" hidden="false" customHeight="false" outlineLevel="0" collapsed="false">
      <c r="B146" s="32"/>
      <c r="C146" s="32"/>
      <c r="D146" s="32"/>
      <c r="H146" s="13"/>
      <c r="I146" s="14"/>
      <c r="J146" s="13"/>
      <c r="L146" s="31"/>
    </row>
    <row r="147" customFormat="false" ht="12" hidden="false" customHeight="false" outlineLevel="0" collapsed="false">
      <c r="B147" s="32"/>
      <c r="C147" s="32"/>
      <c r="D147" s="32"/>
      <c r="H147" s="13"/>
      <c r="I147" s="14"/>
      <c r="J147" s="13"/>
      <c r="L147" s="31"/>
    </row>
    <row r="148" customFormat="false" ht="12" hidden="false" customHeight="false" outlineLevel="0" collapsed="false">
      <c r="B148" s="32"/>
      <c r="C148" s="32"/>
      <c r="D148" s="32"/>
      <c r="H148" s="13"/>
      <c r="I148" s="14"/>
      <c r="J148" s="13"/>
    </row>
    <row r="149" customFormat="false" ht="12" hidden="false" customHeight="false" outlineLevel="0" collapsed="false">
      <c r="B149" s="32"/>
      <c r="C149" s="32"/>
      <c r="D149" s="32"/>
      <c r="H149" s="13"/>
      <c r="I149" s="14"/>
      <c r="J149" s="13"/>
    </row>
    <row r="150" customFormat="false" ht="12" hidden="false" customHeight="false" outlineLevel="0" collapsed="false">
      <c r="B150" s="32"/>
      <c r="C150" s="32"/>
      <c r="D150" s="32"/>
      <c r="H150" s="13"/>
      <c r="I150" s="14"/>
    </row>
    <row r="151" customFormat="false" ht="12" hidden="false" customHeight="false" outlineLevel="0" collapsed="false">
      <c r="B151" s="32"/>
      <c r="C151" s="32"/>
      <c r="D151" s="32"/>
      <c r="H151" s="13"/>
      <c r="I151" s="14"/>
    </row>
    <row r="152" customFormat="false" ht="12" hidden="false" customHeight="false" outlineLevel="0" collapsed="false">
      <c r="B152" s="32"/>
      <c r="C152" s="32"/>
      <c r="D152" s="32"/>
      <c r="H152" s="13"/>
      <c r="I152" s="14"/>
    </row>
    <row r="153" customFormat="false" ht="12" hidden="false" customHeight="false" outlineLevel="0" collapsed="false">
      <c r="B153" s="32"/>
      <c r="C153" s="32"/>
      <c r="D153" s="32"/>
      <c r="H153" s="13"/>
    </row>
    <row r="154" customFormat="false" ht="12" hidden="false" customHeight="false" outlineLevel="0" collapsed="false">
      <c r="B154" s="32"/>
      <c r="C154" s="32"/>
      <c r="D154" s="32"/>
    </row>
    <row r="155" customFormat="false" ht="12" hidden="false" customHeight="false" outlineLevel="0" collapsed="false">
      <c r="B155" s="32"/>
      <c r="C155" s="32"/>
      <c r="D155" s="32"/>
    </row>
    <row r="156" customFormat="false" ht="12" hidden="false" customHeight="false" outlineLevel="0" collapsed="false">
      <c r="B156" s="32"/>
      <c r="C156" s="32"/>
      <c r="D156" s="32"/>
    </row>
    <row r="157" customFormat="false" ht="12" hidden="false" customHeight="false" outlineLevel="0" collapsed="false">
      <c r="B157" s="32"/>
      <c r="C157" s="32"/>
      <c r="D157" s="32"/>
    </row>
    <row r="158" customFormat="false" ht="12" hidden="false" customHeight="false" outlineLevel="0" collapsed="false">
      <c r="B158" s="32"/>
      <c r="C158" s="32"/>
      <c r="D158" s="32"/>
    </row>
    <row r="159" customFormat="false" ht="12" hidden="false" customHeight="false" outlineLevel="0" collapsed="false">
      <c r="B159" s="32"/>
      <c r="C159" s="32"/>
      <c r="D159" s="32"/>
    </row>
    <row r="160" customFormat="false" ht="12" hidden="false" customHeight="false" outlineLevel="0" collapsed="false">
      <c r="B160" s="32"/>
      <c r="C160" s="32"/>
      <c r="D160" s="32"/>
    </row>
    <row r="161" customFormat="false" ht="12" hidden="false" customHeight="false" outlineLevel="0" collapsed="false">
      <c r="B161" s="32"/>
      <c r="C161" s="32"/>
      <c r="D161" s="32"/>
    </row>
    <row r="162" customFormat="false" ht="12" hidden="false" customHeight="false" outlineLevel="0" collapsed="false">
      <c r="B162" s="32"/>
      <c r="C162" s="32"/>
      <c r="D162" s="32"/>
    </row>
    <row r="163" customFormat="false" ht="12" hidden="false" customHeight="false" outlineLevel="0" collapsed="false">
      <c r="B163" s="32"/>
      <c r="C163" s="32"/>
      <c r="D163" s="32"/>
    </row>
    <row r="164" customFormat="false" ht="12" hidden="false" customHeight="false" outlineLevel="0" collapsed="false">
      <c r="B164" s="32"/>
      <c r="C164" s="32"/>
      <c r="D164" s="32"/>
    </row>
    <row r="165" customFormat="false" ht="12" hidden="false" customHeight="false" outlineLevel="0" collapsed="false">
      <c r="B165" s="32"/>
      <c r="C165" s="32"/>
      <c r="D165" s="32"/>
    </row>
    <row r="166" customFormat="false" ht="12" hidden="false" customHeight="false" outlineLevel="0" collapsed="false">
      <c r="B166" s="32"/>
      <c r="C166" s="32"/>
      <c r="D166" s="32"/>
    </row>
    <row r="167" customFormat="false" ht="12" hidden="false" customHeight="false" outlineLevel="0" collapsed="false">
      <c r="B167" s="32"/>
      <c r="C167" s="32"/>
      <c r="D167" s="32"/>
    </row>
    <row r="168" customFormat="false" ht="12" hidden="false" customHeight="false" outlineLevel="0" collapsed="false">
      <c r="B168" s="32"/>
      <c r="C168" s="32"/>
      <c r="D168" s="32"/>
    </row>
    <row r="169" customFormat="false" ht="12" hidden="false" customHeight="false" outlineLevel="0" collapsed="false">
      <c r="B169" s="32"/>
      <c r="C169" s="32"/>
      <c r="D169" s="32"/>
    </row>
    <row r="170" customFormat="false" ht="12" hidden="false" customHeight="false" outlineLevel="0" collapsed="false">
      <c r="B170" s="32"/>
      <c r="C170" s="32"/>
      <c r="D170" s="32"/>
    </row>
    <row r="171" customFormat="false" ht="12" hidden="false" customHeight="false" outlineLevel="0" collapsed="false">
      <c r="B171" s="32"/>
      <c r="C171" s="32"/>
      <c r="D171" s="32"/>
    </row>
    <row r="172" customFormat="false" ht="12" hidden="false" customHeight="false" outlineLevel="0" collapsed="false">
      <c r="B172" s="32"/>
      <c r="C172" s="32"/>
      <c r="D172" s="32"/>
    </row>
    <row r="173" customFormat="false" ht="12" hidden="false" customHeight="false" outlineLevel="0" collapsed="false">
      <c r="B173" s="32"/>
      <c r="C173" s="32"/>
      <c r="D173" s="32"/>
    </row>
    <row r="174" customFormat="false" ht="12" hidden="false" customHeight="false" outlineLevel="0" collapsed="false">
      <c r="B174" s="32"/>
      <c r="C174" s="32"/>
      <c r="D174" s="32"/>
    </row>
    <row r="175" customFormat="false" ht="12" hidden="false" customHeight="false" outlineLevel="0" collapsed="false">
      <c r="B175" s="32"/>
      <c r="C175" s="32"/>
      <c r="D175" s="32"/>
    </row>
    <row r="176" customFormat="false" ht="12" hidden="false" customHeight="false" outlineLevel="0" collapsed="false">
      <c r="B176" s="32"/>
      <c r="C176" s="32"/>
      <c r="D176" s="32"/>
    </row>
    <row r="177" customFormat="false" ht="12" hidden="false" customHeight="false" outlineLevel="0" collapsed="false">
      <c r="B177" s="32"/>
      <c r="C177" s="32"/>
      <c r="D177" s="32"/>
    </row>
    <row r="178" customFormat="false" ht="12" hidden="false" customHeight="false" outlineLevel="0" collapsed="false">
      <c r="B178" s="32"/>
      <c r="C178" s="32"/>
      <c r="D178" s="32"/>
    </row>
    <row r="179" customFormat="false" ht="12" hidden="false" customHeight="false" outlineLevel="0" collapsed="false">
      <c r="B179" s="32"/>
      <c r="C179" s="32"/>
      <c r="D179" s="32"/>
    </row>
    <row r="180" customFormat="false" ht="12" hidden="false" customHeight="false" outlineLevel="0" collapsed="false">
      <c r="B180" s="32"/>
      <c r="C180" s="32"/>
      <c r="D180" s="32"/>
    </row>
    <row r="181" customFormat="false" ht="12" hidden="false" customHeight="false" outlineLevel="0" collapsed="false">
      <c r="B181" s="32"/>
      <c r="C181" s="32"/>
      <c r="D181" s="32"/>
    </row>
    <row r="182" customFormat="false" ht="12" hidden="false" customHeight="false" outlineLevel="0" collapsed="false">
      <c r="B182" s="32"/>
      <c r="C182" s="32"/>
      <c r="D182" s="32"/>
    </row>
    <row r="183" customFormat="false" ht="12" hidden="false" customHeight="false" outlineLevel="0" collapsed="false">
      <c r="B183" s="32"/>
      <c r="C183" s="32"/>
      <c r="D183" s="32"/>
    </row>
    <row r="184" customFormat="false" ht="12" hidden="false" customHeight="false" outlineLevel="0" collapsed="false">
      <c r="B184" s="32"/>
      <c r="C184" s="32"/>
      <c r="D184" s="32"/>
    </row>
    <row r="185" customFormat="false" ht="12" hidden="false" customHeight="false" outlineLevel="0" collapsed="false">
      <c r="B185" s="32"/>
      <c r="C185" s="32"/>
      <c r="D185" s="32"/>
    </row>
    <row r="186" customFormat="false" ht="12" hidden="false" customHeight="false" outlineLevel="0" collapsed="false">
      <c r="B186" s="32"/>
      <c r="C186" s="32"/>
      <c r="D186" s="32"/>
    </row>
    <row r="187" customFormat="false" ht="12" hidden="false" customHeight="false" outlineLevel="0" collapsed="false">
      <c r="B187" s="32"/>
      <c r="C187" s="32"/>
      <c r="D187" s="32"/>
    </row>
    <row r="188" customFormat="false" ht="12" hidden="false" customHeight="false" outlineLevel="0" collapsed="false">
      <c r="B188" s="32"/>
      <c r="C188" s="32"/>
      <c r="D188" s="32"/>
    </row>
    <row r="189" customFormat="false" ht="12" hidden="false" customHeight="false" outlineLevel="0" collapsed="false">
      <c r="B189" s="32"/>
      <c r="C189" s="32"/>
      <c r="D189" s="32"/>
    </row>
    <row r="190" customFormat="false" ht="12" hidden="false" customHeight="false" outlineLevel="0" collapsed="false">
      <c r="B190" s="32"/>
      <c r="C190" s="32"/>
      <c r="D190" s="32"/>
    </row>
    <row r="191" customFormat="false" ht="12" hidden="false" customHeight="false" outlineLevel="0" collapsed="false">
      <c r="B191" s="32"/>
      <c r="C191" s="32"/>
      <c r="D191" s="32"/>
    </row>
    <row r="192" customFormat="false" ht="12" hidden="false" customHeight="false" outlineLevel="0" collapsed="false">
      <c r="B192" s="32"/>
      <c r="C192" s="32"/>
      <c r="D192" s="32"/>
    </row>
    <row r="193" customFormat="false" ht="12" hidden="false" customHeight="false" outlineLevel="0" collapsed="false">
      <c r="B193" s="32"/>
      <c r="C193" s="32"/>
      <c r="D193" s="32"/>
    </row>
    <row r="194" customFormat="false" ht="12" hidden="false" customHeight="false" outlineLevel="0" collapsed="false">
      <c r="B194" s="32"/>
      <c r="C194" s="32"/>
      <c r="D194" s="32"/>
    </row>
    <row r="195" customFormat="false" ht="12" hidden="false" customHeight="false" outlineLevel="0" collapsed="false">
      <c r="B195" s="32"/>
      <c r="C195" s="32"/>
      <c r="D195" s="32"/>
    </row>
    <row r="196" customFormat="false" ht="12" hidden="false" customHeight="false" outlineLevel="0" collapsed="false">
      <c r="B196" s="32"/>
      <c r="C196" s="32"/>
      <c r="D196" s="32"/>
    </row>
    <row r="197" customFormat="false" ht="12" hidden="false" customHeight="false" outlineLevel="0" collapsed="false">
      <c r="B197" s="32"/>
      <c r="C197" s="32"/>
      <c r="D197" s="32"/>
    </row>
    <row r="198" customFormat="false" ht="12" hidden="false" customHeight="false" outlineLevel="0" collapsed="false">
      <c r="B198" s="32"/>
      <c r="C198" s="32"/>
      <c r="D198" s="32"/>
    </row>
    <row r="199" customFormat="false" ht="12" hidden="false" customHeight="false" outlineLevel="0" collapsed="false">
      <c r="B199" s="32"/>
      <c r="C199" s="32"/>
      <c r="D199" s="32"/>
    </row>
    <row r="200" customFormat="false" ht="12" hidden="false" customHeight="false" outlineLevel="0" collapsed="false">
      <c r="B200" s="32"/>
      <c r="C200" s="32"/>
      <c r="D200" s="32"/>
    </row>
    <row r="201" customFormat="false" ht="12" hidden="false" customHeight="false" outlineLevel="0" collapsed="false">
      <c r="B201" s="32"/>
      <c r="C201" s="32"/>
      <c r="D201" s="32"/>
    </row>
    <row r="202" customFormat="false" ht="12" hidden="false" customHeight="false" outlineLevel="0" collapsed="false">
      <c r="B202" s="32"/>
      <c r="C202" s="32"/>
      <c r="D202" s="32"/>
    </row>
    <row r="203" customFormat="false" ht="12" hidden="false" customHeight="false" outlineLevel="0" collapsed="false">
      <c r="B203" s="32"/>
      <c r="C203" s="32"/>
      <c r="D203" s="32"/>
    </row>
    <row r="204" customFormat="false" ht="12" hidden="false" customHeight="false" outlineLevel="0" collapsed="false">
      <c r="B204" s="32"/>
      <c r="C204" s="32"/>
      <c r="D204" s="32"/>
    </row>
    <row r="205" customFormat="false" ht="12" hidden="false" customHeight="false" outlineLevel="0" collapsed="false">
      <c r="B205" s="32"/>
      <c r="C205" s="32"/>
      <c r="D205" s="32"/>
    </row>
    <row r="206" customFormat="false" ht="12" hidden="false" customHeight="false" outlineLevel="0" collapsed="false">
      <c r="B206" s="32"/>
      <c r="C206" s="32"/>
      <c r="D206" s="32"/>
    </row>
    <row r="207" customFormat="false" ht="12" hidden="false" customHeight="false" outlineLevel="0" collapsed="false">
      <c r="B207" s="32"/>
      <c r="C207" s="32"/>
      <c r="D207" s="32"/>
    </row>
    <row r="208" customFormat="false" ht="12" hidden="false" customHeight="false" outlineLevel="0" collapsed="false">
      <c r="B208" s="32"/>
      <c r="C208" s="32"/>
      <c r="D208" s="32"/>
    </row>
    <row r="209" customFormat="false" ht="12" hidden="false" customHeight="false" outlineLevel="0" collapsed="false">
      <c r="B209" s="32"/>
      <c r="C209" s="32"/>
      <c r="D209" s="32"/>
    </row>
    <row r="210" customFormat="false" ht="12" hidden="false" customHeight="false" outlineLevel="0" collapsed="false">
      <c r="B210" s="32"/>
      <c r="C210" s="32"/>
      <c r="D210" s="32"/>
    </row>
    <row r="211" customFormat="false" ht="12" hidden="false" customHeight="false" outlineLevel="0" collapsed="false">
      <c r="B211" s="32"/>
      <c r="C211" s="32"/>
      <c r="D211" s="32"/>
    </row>
    <row r="212" customFormat="false" ht="12" hidden="false" customHeight="false" outlineLevel="0" collapsed="false">
      <c r="B212" s="32"/>
      <c r="C212" s="32"/>
      <c r="D212" s="32"/>
    </row>
    <row r="213" customFormat="false" ht="12" hidden="false" customHeight="false" outlineLevel="0" collapsed="false">
      <c r="B213" s="32"/>
      <c r="C213" s="32"/>
      <c r="D213" s="32"/>
    </row>
    <row r="214" customFormat="false" ht="12" hidden="false" customHeight="false" outlineLevel="0" collapsed="false">
      <c r="B214" s="32"/>
      <c r="C214" s="32"/>
      <c r="D214" s="32"/>
    </row>
    <row r="215" customFormat="false" ht="12" hidden="false" customHeight="false" outlineLevel="0" collapsed="false">
      <c r="B215" s="32"/>
      <c r="C215" s="32"/>
      <c r="D215" s="32"/>
    </row>
    <row r="216" customFormat="false" ht="12" hidden="false" customHeight="false" outlineLevel="0" collapsed="false">
      <c r="B216" s="32"/>
      <c r="C216" s="32"/>
      <c r="D216" s="32"/>
    </row>
    <row r="217" customFormat="false" ht="12" hidden="false" customHeight="false" outlineLevel="0" collapsed="false">
      <c r="B217" s="32"/>
      <c r="C217" s="32"/>
      <c r="D217" s="32"/>
    </row>
    <row r="218" customFormat="false" ht="12" hidden="false" customHeight="false" outlineLevel="0" collapsed="false">
      <c r="B218" s="32"/>
      <c r="C218" s="32"/>
      <c r="D218" s="32"/>
    </row>
    <row r="219" customFormat="false" ht="12" hidden="false" customHeight="false" outlineLevel="0" collapsed="false">
      <c r="B219" s="32"/>
      <c r="C219" s="32"/>
      <c r="D219" s="32"/>
    </row>
    <row r="220" customFormat="false" ht="12" hidden="false" customHeight="false" outlineLevel="0" collapsed="false">
      <c r="B220" s="32"/>
      <c r="C220" s="32"/>
      <c r="D220" s="32"/>
    </row>
    <row r="221" customFormat="false" ht="12" hidden="false" customHeight="false" outlineLevel="0" collapsed="false">
      <c r="B221" s="32"/>
      <c r="C221" s="32"/>
      <c r="D221" s="32"/>
    </row>
    <row r="222" customFormat="false" ht="12" hidden="false" customHeight="false" outlineLevel="0" collapsed="false">
      <c r="B222" s="32"/>
      <c r="C222" s="32"/>
      <c r="D222" s="32"/>
    </row>
    <row r="223" customFormat="false" ht="12" hidden="false" customHeight="false" outlineLevel="0" collapsed="false">
      <c r="B223" s="32"/>
      <c r="C223" s="32"/>
      <c r="D223" s="32"/>
    </row>
    <row r="224" customFormat="false" ht="12" hidden="false" customHeight="false" outlineLevel="0" collapsed="false">
      <c r="B224" s="32"/>
      <c r="C224" s="32"/>
      <c r="D224" s="32"/>
    </row>
    <row r="225" customFormat="false" ht="12" hidden="false" customHeight="false" outlineLevel="0" collapsed="false">
      <c r="B225" s="32"/>
      <c r="C225" s="32"/>
      <c r="D225" s="32"/>
    </row>
    <row r="226" customFormat="false" ht="12" hidden="false" customHeight="false" outlineLevel="0" collapsed="false">
      <c r="B226" s="32"/>
      <c r="C226" s="32"/>
      <c r="D226" s="32"/>
    </row>
    <row r="227" customFormat="false" ht="12" hidden="false" customHeight="false" outlineLevel="0" collapsed="false">
      <c r="B227" s="32"/>
      <c r="C227" s="32"/>
      <c r="D227" s="32"/>
    </row>
    <row r="228" customFormat="false" ht="12" hidden="false" customHeight="false" outlineLevel="0" collapsed="false">
      <c r="B228" s="32"/>
      <c r="C228" s="32"/>
      <c r="D228" s="32"/>
    </row>
    <row r="229" customFormat="false" ht="12" hidden="false" customHeight="false" outlineLevel="0" collapsed="false">
      <c r="B229" s="32"/>
      <c r="C229" s="32"/>
      <c r="D229" s="32"/>
    </row>
    <row r="230" customFormat="false" ht="12" hidden="false" customHeight="false" outlineLevel="0" collapsed="false">
      <c r="B230" s="32"/>
      <c r="C230" s="32"/>
      <c r="D230" s="32"/>
    </row>
    <row r="231" customFormat="false" ht="12" hidden="false" customHeight="false" outlineLevel="0" collapsed="false">
      <c r="B231" s="32"/>
      <c r="C231" s="32"/>
      <c r="D231" s="32"/>
    </row>
    <row r="232" customFormat="false" ht="12" hidden="false" customHeight="false" outlineLevel="0" collapsed="false">
      <c r="B232" s="32"/>
      <c r="C232" s="32"/>
      <c r="D232" s="32"/>
    </row>
    <row r="233" customFormat="false" ht="12" hidden="false" customHeight="false" outlineLevel="0" collapsed="false">
      <c r="B233" s="32"/>
      <c r="C233" s="32"/>
      <c r="D233" s="32"/>
    </row>
    <row r="234" customFormat="false" ht="12" hidden="false" customHeight="false" outlineLevel="0" collapsed="false">
      <c r="B234" s="32"/>
      <c r="C234" s="32"/>
      <c r="D234" s="32"/>
    </row>
    <row r="235" customFormat="false" ht="12" hidden="false" customHeight="false" outlineLevel="0" collapsed="false">
      <c r="B235" s="32"/>
      <c r="C235" s="32"/>
      <c r="D235" s="32"/>
    </row>
    <row r="236" customFormat="false" ht="12" hidden="false" customHeight="false" outlineLevel="0" collapsed="false">
      <c r="B236" s="32"/>
      <c r="C236" s="32"/>
      <c r="D236" s="32"/>
    </row>
    <row r="237" customFormat="false" ht="12" hidden="false" customHeight="false" outlineLevel="0" collapsed="false">
      <c r="B237" s="32"/>
      <c r="C237" s="32"/>
      <c r="D237" s="32"/>
    </row>
    <row r="238" customFormat="false" ht="12" hidden="false" customHeight="false" outlineLevel="0" collapsed="false">
      <c r="B238" s="32"/>
      <c r="C238" s="32"/>
      <c r="D238" s="32"/>
    </row>
    <row r="239" customFormat="false" ht="12" hidden="false" customHeight="false" outlineLevel="0" collapsed="false">
      <c r="B239" s="32"/>
      <c r="C239" s="32"/>
      <c r="D239" s="32"/>
    </row>
    <row r="240" customFormat="false" ht="12" hidden="false" customHeight="false" outlineLevel="0" collapsed="false">
      <c r="B240" s="32"/>
      <c r="C240" s="32"/>
      <c r="D240" s="32"/>
    </row>
    <row r="241" customFormat="false" ht="12" hidden="false" customHeight="false" outlineLevel="0" collapsed="false">
      <c r="B241" s="32"/>
      <c r="C241" s="32"/>
      <c r="D241" s="32"/>
    </row>
    <row r="242" customFormat="false" ht="12" hidden="false" customHeight="false" outlineLevel="0" collapsed="false">
      <c r="B242" s="32"/>
      <c r="C242" s="32"/>
      <c r="D242" s="32"/>
    </row>
    <row r="243" customFormat="false" ht="12" hidden="false" customHeight="false" outlineLevel="0" collapsed="false">
      <c r="B243" s="32"/>
      <c r="C243" s="32"/>
      <c r="D243" s="32"/>
    </row>
    <row r="244" customFormat="false" ht="12" hidden="false" customHeight="false" outlineLevel="0" collapsed="false">
      <c r="B244" s="32"/>
      <c r="C244" s="32"/>
      <c r="D244" s="32"/>
    </row>
    <row r="245" customFormat="false" ht="12" hidden="false" customHeight="false" outlineLevel="0" collapsed="false">
      <c r="B245" s="32"/>
      <c r="C245" s="32"/>
      <c r="D245" s="32"/>
    </row>
    <row r="246" customFormat="false" ht="12" hidden="false" customHeight="false" outlineLevel="0" collapsed="false">
      <c r="B246" s="32"/>
      <c r="C246" s="32"/>
      <c r="D246" s="32"/>
    </row>
    <row r="247" customFormat="false" ht="12" hidden="false" customHeight="false" outlineLevel="0" collapsed="false">
      <c r="B247" s="32"/>
      <c r="C247" s="32"/>
      <c r="D247" s="32"/>
    </row>
    <row r="248" customFormat="false" ht="12" hidden="false" customHeight="false" outlineLevel="0" collapsed="false">
      <c r="B248" s="32"/>
      <c r="C248" s="32"/>
      <c r="D248" s="32"/>
    </row>
    <row r="249" customFormat="false" ht="12" hidden="false" customHeight="false" outlineLevel="0" collapsed="false">
      <c r="B249" s="32"/>
      <c r="C249" s="32"/>
      <c r="D249" s="32"/>
    </row>
    <row r="250" customFormat="false" ht="12" hidden="false" customHeight="false" outlineLevel="0" collapsed="false">
      <c r="B250" s="32"/>
      <c r="C250" s="32"/>
      <c r="D250" s="32"/>
    </row>
    <row r="251" customFormat="false" ht="12" hidden="false" customHeight="false" outlineLevel="0" collapsed="false">
      <c r="B251" s="32"/>
      <c r="C251" s="32"/>
      <c r="D251" s="32"/>
    </row>
    <row r="252" customFormat="false" ht="12" hidden="false" customHeight="false" outlineLevel="0" collapsed="false">
      <c r="B252" s="32"/>
      <c r="C252" s="32"/>
      <c r="D252" s="32"/>
    </row>
    <row r="253" customFormat="false" ht="12" hidden="false" customHeight="false" outlineLevel="0" collapsed="false">
      <c r="B253" s="32"/>
      <c r="C253" s="32"/>
      <c r="D253" s="32"/>
    </row>
    <row r="254" customFormat="false" ht="12" hidden="false" customHeight="false" outlineLevel="0" collapsed="false">
      <c r="B254" s="32"/>
      <c r="C254" s="32"/>
      <c r="D254" s="32"/>
    </row>
    <row r="255" customFormat="false" ht="12" hidden="false" customHeight="false" outlineLevel="0" collapsed="false">
      <c r="B255" s="32"/>
      <c r="C255" s="32"/>
      <c r="D255" s="32"/>
    </row>
    <row r="256" customFormat="false" ht="12" hidden="false" customHeight="false" outlineLevel="0" collapsed="false">
      <c r="B256" s="32"/>
      <c r="C256" s="32"/>
      <c r="D256" s="32"/>
    </row>
    <row r="257" customFormat="false" ht="12" hidden="false" customHeight="false" outlineLevel="0" collapsed="false">
      <c r="B257" s="32"/>
      <c r="C257" s="32"/>
      <c r="D257" s="32"/>
    </row>
    <row r="258" customFormat="false" ht="12" hidden="false" customHeight="false" outlineLevel="0" collapsed="false">
      <c r="B258" s="32"/>
      <c r="C258" s="32"/>
      <c r="D258" s="32"/>
    </row>
    <row r="259" customFormat="false" ht="12" hidden="false" customHeight="false" outlineLevel="0" collapsed="false">
      <c r="B259" s="32"/>
      <c r="C259" s="32"/>
      <c r="D259" s="32"/>
    </row>
    <row r="260" customFormat="false" ht="12" hidden="false" customHeight="false" outlineLevel="0" collapsed="false">
      <c r="B260" s="32"/>
      <c r="C260" s="32"/>
      <c r="D260" s="32"/>
    </row>
    <row r="261" customFormat="false" ht="12" hidden="false" customHeight="false" outlineLevel="0" collapsed="false">
      <c r="B261" s="32"/>
      <c r="C261" s="32"/>
      <c r="D261" s="32"/>
    </row>
    <row r="262" customFormat="false" ht="12" hidden="false" customHeight="false" outlineLevel="0" collapsed="false">
      <c r="B262" s="32"/>
      <c r="C262" s="32"/>
      <c r="D262" s="32"/>
    </row>
    <row r="263" customFormat="false" ht="12" hidden="false" customHeight="false" outlineLevel="0" collapsed="false">
      <c r="B263" s="32"/>
      <c r="C263" s="32"/>
      <c r="D263" s="32"/>
    </row>
    <row r="264" customFormat="false" ht="12" hidden="false" customHeight="false" outlineLevel="0" collapsed="false">
      <c r="B264" s="32"/>
      <c r="C264" s="32"/>
      <c r="D264" s="32"/>
    </row>
    <row r="265" customFormat="false" ht="12" hidden="false" customHeight="false" outlineLevel="0" collapsed="false">
      <c r="B265" s="32"/>
      <c r="C265" s="32"/>
      <c r="D265" s="32"/>
    </row>
    <row r="266" customFormat="false" ht="12" hidden="false" customHeight="false" outlineLevel="0" collapsed="false">
      <c r="B266" s="32"/>
      <c r="C266" s="32"/>
      <c r="D266" s="32"/>
    </row>
    <row r="267" customFormat="false" ht="12" hidden="false" customHeight="false" outlineLevel="0" collapsed="false">
      <c r="B267" s="32"/>
      <c r="C267" s="32"/>
      <c r="D267" s="32"/>
    </row>
    <row r="268" customFormat="false" ht="12" hidden="false" customHeight="false" outlineLevel="0" collapsed="false">
      <c r="B268" s="32"/>
      <c r="C268" s="32"/>
      <c r="D268" s="32"/>
    </row>
    <row r="269" customFormat="false" ht="12" hidden="false" customHeight="false" outlineLevel="0" collapsed="false">
      <c r="B269" s="32"/>
      <c r="C269" s="32"/>
      <c r="D269" s="32"/>
    </row>
    <row r="270" customFormat="false" ht="12" hidden="false" customHeight="false" outlineLevel="0" collapsed="false">
      <c r="B270" s="32"/>
      <c r="C270" s="32"/>
      <c r="D270" s="32"/>
    </row>
    <row r="271" customFormat="false" ht="12" hidden="false" customHeight="false" outlineLevel="0" collapsed="false">
      <c r="B271" s="32"/>
      <c r="C271" s="32"/>
      <c r="D271" s="32"/>
    </row>
    <row r="272" customFormat="false" ht="12" hidden="false" customHeight="false" outlineLevel="0" collapsed="false">
      <c r="B272" s="32"/>
      <c r="C272" s="32"/>
      <c r="D272" s="32"/>
    </row>
    <row r="273" customFormat="false" ht="12" hidden="false" customHeight="false" outlineLevel="0" collapsed="false">
      <c r="B273" s="32"/>
      <c r="C273" s="32"/>
      <c r="D273" s="32"/>
    </row>
    <row r="274" customFormat="false" ht="12" hidden="false" customHeight="false" outlineLevel="0" collapsed="false">
      <c r="B274" s="32"/>
      <c r="C274" s="32"/>
      <c r="D274" s="32"/>
    </row>
    <row r="275" customFormat="false" ht="12" hidden="false" customHeight="false" outlineLevel="0" collapsed="false">
      <c r="B275" s="32"/>
      <c r="C275" s="32"/>
      <c r="D275" s="32"/>
    </row>
    <row r="276" customFormat="false" ht="12" hidden="false" customHeight="false" outlineLevel="0" collapsed="false">
      <c r="B276" s="32"/>
      <c r="C276" s="32"/>
      <c r="D276" s="32"/>
    </row>
    <row r="277" customFormat="false" ht="12" hidden="false" customHeight="false" outlineLevel="0" collapsed="false">
      <c r="B277" s="32"/>
      <c r="C277" s="32"/>
      <c r="D277" s="32"/>
    </row>
    <row r="278" customFormat="false" ht="12" hidden="false" customHeight="false" outlineLevel="0" collapsed="false">
      <c r="B278" s="32"/>
      <c r="C278" s="32"/>
      <c r="D278" s="32"/>
    </row>
    <row r="279" customFormat="false" ht="12" hidden="false" customHeight="false" outlineLevel="0" collapsed="false">
      <c r="B279" s="32"/>
      <c r="C279" s="32"/>
      <c r="D279" s="32"/>
    </row>
    <row r="280" customFormat="false" ht="12" hidden="false" customHeight="false" outlineLevel="0" collapsed="false">
      <c r="B280" s="32"/>
      <c r="C280" s="32"/>
      <c r="D280" s="32"/>
    </row>
    <row r="281" customFormat="false" ht="12" hidden="false" customHeight="false" outlineLevel="0" collapsed="false">
      <c r="B281" s="32"/>
      <c r="C281" s="32"/>
      <c r="D281" s="32"/>
    </row>
    <row r="282" customFormat="false" ht="12" hidden="false" customHeight="false" outlineLevel="0" collapsed="false">
      <c r="B282" s="32"/>
      <c r="C282" s="32"/>
      <c r="D282" s="32"/>
    </row>
    <row r="283" customFormat="false" ht="12" hidden="false" customHeight="false" outlineLevel="0" collapsed="false">
      <c r="B283" s="32"/>
      <c r="C283" s="32"/>
      <c r="D283" s="32"/>
    </row>
    <row r="284" customFormat="false" ht="12" hidden="false" customHeight="false" outlineLevel="0" collapsed="false">
      <c r="B284" s="32"/>
      <c r="C284" s="32"/>
      <c r="D284" s="32"/>
    </row>
    <row r="285" customFormat="false" ht="12" hidden="false" customHeight="false" outlineLevel="0" collapsed="false">
      <c r="B285" s="32"/>
      <c r="C285" s="32"/>
      <c r="D285" s="32"/>
    </row>
    <row r="286" customFormat="false" ht="12" hidden="false" customHeight="false" outlineLevel="0" collapsed="false">
      <c r="B286" s="32"/>
      <c r="C286" s="32"/>
      <c r="D286" s="32"/>
    </row>
    <row r="287" customFormat="false" ht="12" hidden="false" customHeight="false" outlineLevel="0" collapsed="false">
      <c r="B287" s="32"/>
      <c r="C287" s="32"/>
      <c r="D287" s="32"/>
    </row>
    <row r="288" customFormat="false" ht="12" hidden="false" customHeight="false" outlineLevel="0" collapsed="false">
      <c r="B288" s="32"/>
      <c r="C288" s="32"/>
      <c r="D288" s="32"/>
    </row>
    <row r="289" customFormat="false" ht="12" hidden="false" customHeight="false" outlineLevel="0" collapsed="false">
      <c r="B289" s="32"/>
      <c r="C289" s="32"/>
      <c r="D289" s="32"/>
    </row>
    <row r="290" customFormat="false" ht="12" hidden="false" customHeight="false" outlineLevel="0" collapsed="false">
      <c r="B290" s="32"/>
      <c r="C290" s="32"/>
      <c r="D290" s="32"/>
    </row>
    <row r="291" customFormat="false" ht="12" hidden="false" customHeight="false" outlineLevel="0" collapsed="false">
      <c r="B291" s="32"/>
      <c r="C291" s="32"/>
      <c r="D291" s="32"/>
    </row>
    <row r="292" customFormat="false" ht="12" hidden="false" customHeight="false" outlineLevel="0" collapsed="false">
      <c r="B292" s="32"/>
      <c r="C292" s="32"/>
      <c r="D292" s="32"/>
    </row>
    <row r="293" customFormat="false" ht="12" hidden="false" customHeight="false" outlineLevel="0" collapsed="false">
      <c r="B293" s="32"/>
      <c r="C293" s="32"/>
      <c r="D293" s="32"/>
    </row>
    <row r="294" customFormat="false" ht="12" hidden="false" customHeight="false" outlineLevel="0" collapsed="false">
      <c r="B294" s="32"/>
      <c r="C294" s="32"/>
      <c r="D294" s="32"/>
    </row>
    <row r="295" customFormat="false" ht="12" hidden="false" customHeight="false" outlineLevel="0" collapsed="false">
      <c r="B295" s="32"/>
      <c r="C295" s="32"/>
      <c r="D295" s="32"/>
    </row>
    <row r="296" customFormat="false" ht="12" hidden="false" customHeight="false" outlineLevel="0" collapsed="false">
      <c r="B296" s="32"/>
      <c r="C296" s="32"/>
      <c r="D296" s="32"/>
    </row>
    <row r="297" customFormat="false" ht="12" hidden="false" customHeight="false" outlineLevel="0" collapsed="false">
      <c r="B297" s="32"/>
      <c r="C297" s="32"/>
      <c r="D297" s="32"/>
    </row>
    <row r="298" customFormat="false" ht="12" hidden="false" customHeight="false" outlineLevel="0" collapsed="false">
      <c r="B298" s="32"/>
      <c r="C298" s="32"/>
      <c r="D298" s="32"/>
    </row>
    <row r="299" customFormat="false" ht="12" hidden="false" customHeight="false" outlineLevel="0" collapsed="false">
      <c r="B299" s="32"/>
      <c r="C299" s="32"/>
      <c r="D29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1:07:04Z</dcterms:created>
  <dc:creator>Gregers Friisberg</dc:creator>
  <dc:description/>
  <dc:language>en-US</dc:language>
  <cp:lastModifiedBy>Gregers Friisberg</cp:lastModifiedBy>
  <dcterms:modified xsi:type="dcterms:W3CDTF">2009-03-13T14:00:28Z</dcterms:modified>
  <cp:revision>0</cp:revision>
  <dc:subject/>
  <dc:title/>
</cp:coreProperties>
</file>