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0" sheetId="1" state="visible" r:id="rId2"/>
  </sheets>
  <definedNames>
    <definedName function="false" hidden="false" name="_xlfn_CHISQ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Valgundersøgelse 2015 - YouGov  Observerede værdier</t>
  </si>
  <si>
    <t xml:space="preserve">Valgundersøgelse 2015 - YouGov Pct-beregning</t>
  </si>
  <si>
    <t xml:space="preserve">Den globale opvarmning</t>
  </si>
  <si>
    <t xml:space="preserve">Meget bekymret</t>
  </si>
  <si>
    <t xml:space="preserve">Bekymret</t>
  </si>
  <si>
    <t xml:space="preserve">Hverken bekymret eller ubekymret</t>
  </si>
  <si>
    <t xml:space="preserve">Ubekymret</t>
  </si>
  <si>
    <t xml:space="preserve">Ved ikke</t>
  </si>
  <si>
    <t xml:space="preserve">Total</t>
  </si>
  <si>
    <t xml:space="preserve">Stemte </t>
  </si>
  <si>
    <t xml:space="preserve">Sp.2 Hvad stemte du ved folketingsvalget den 18. juni 2015?</t>
  </si>
  <si>
    <t xml:space="preserve">på i pct</t>
  </si>
  <si>
    <t xml:space="preserve">A. Socialdemokraterne</t>
  </si>
  <si>
    <t xml:space="preserve">B. Det Radikale Venstre</t>
  </si>
  <si>
    <t xml:space="preserve">C. Konservative</t>
  </si>
  <si>
    <t xml:space="preserve">F. SF - Socialistisk Folkeparti</t>
  </si>
  <si>
    <t xml:space="preserve">I. Liberal Alliance</t>
  </si>
  <si>
    <t xml:space="preserve">K. Kristendemokraterne</t>
  </si>
  <si>
    <t xml:space="preserve">O. Dansk Folkeparti</t>
  </si>
  <si>
    <t xml:space="preserve">V. Venstre, Danmarks Liberale Parti</t>
  </si>
  <si>
    <t xml:space="preserve">Ø. Enhedslisten - De Rød-Grønne</t>
  </si>
  <si>
    <t xml:space="preserve">Å. Alternativet</t>
  </si>
  <si>
    <t xml:space="preserve">Kandidat uden for partierne</t>
  </si>
  <si>
    <t xml:space="preserve">Stemte ikke</t>
  </si>
  <si>
    <t xml:space="preserve">Stemte blankt</t>
  </si>
  <si>
    <t xml:space="preserve">Havde ikke stemmeret</t>
  </si>
  <si>
    <t xml:space="preserve">Ønsker ikke at svare</t>
  </si>
  <si>
    <t xml:space="preserve">N=</t>
  </si>
  <si>
    <t xml:space="preserve">Valgundersøgelse 2015 - YouGov  Forventede værdier</t>
  </si>
  <si>
    <t xml:space="preserve">p&lt;0,01</t>
  </si>
  <si>
    <t xml:space="preserve">Chi2-te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6" style="1" width="12.42"/>
    <col collapsed="false" customWidth="true" hidden="false" outlineLevel="0" max="9" min="9" style="1" width="29.28"/>
    <col collapsed="false" customWidth="true" hidden="false" outlineLevel="0" max="15" min="15" style="1" width="4.99"/>
    <col collapsed="false" customWidth="true" hidden="false" outlineLevel="0" max="16" min="16" style="1" width="7.14"/>
  </cols>
  <sheetData>
    <row r="1" customFormat="false" ht="15.75" hidden="false" customHeight="false" outlineLevel="0" collapsed="false">
      <c r="A1" s="2" t="s">
        <v>0</v>
      </c>
      <c r="I1" s="2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1" t="s">
        <v>8</v>
      </c>
      <c r="I3" s="1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3" t="s">
        <v>7</v>
      </c>
      <c r="O3" s="1" t="s">
        <v>8</v>
      </c>
      <c r="P3" s="3" t="s">
        <v>9</v>
      </c>
    </row>
    <row r="4" customFormat="false" ht="12.75" hidden="false" customHeight="false" outlineLevel="0" collapsed="false">
      <c r="A4" s="1" t="s">
        <v>10</v>
      </c>
      <c r="I4" s="1" t="s">
        <v>10</v>
      </c>
      <c r="P4" s="1" t="s">
        <v>11</v>
      </c>
    </row>
    <row r="5" customFormat="false" ht="12.75" hidden="false" customHeight="false" outlineLevel="0" collapsed="false">
      <c r="A5" s="1" t="s">
        <v>12</v>
      </c>
      <c r="B5" s="1" t="n">
        <v>38</v>
      </c>
      <c r="C5" s="1" t="n">
        <v>120</v>
      </c>
      <c r="D5" s="1" t="n">
        <v>101</v>
      </c>
      <c r="E5" s="1" t="n">
        <v>27</v>
      </c>
      <c r="F5" s="1" t="n">
        <v>10</v>
      </c>
      <c r="G5" s="1" t="n">
        <v>296</v>
      </c>
      <c r="I5" s="1" t="s">
        <v>12</v>
      </c>
      <c r="J5" s="4" t="n">
        <f aca="false">B5*100/$G5</f>
        <v>12.8378378378378</v>
      </c>
      <c r="K5" s="4" t="n">
        <f aca="false">C5*100/$G5</f>
        <v>40.5405405405405</v>
      </c>
      <c r="L5" s="4" t="n">
        <f aca="false">D5*100/$G5</f>
        <v>34.1216216216216</v>
      </c>
      <c r="M5" s="4" t="n">
        <f aca="false">E5*100/$G5</f>
        <v>9.12162162162162</v>
      </c>
      <c r="N5" s="4" t="n">
        <f aca="false">F5*100/$G5</f>
        <v>3.37837837837838</v>
      </c>
      <c r="O5" s="5" t="n">
        <f aca="false">G5*100/$G5</f>
        <v>100</v>
      </c>
      <c r="P5" s="4" t="n">
        <f aca="false">G5*100/$G$20</f>
        <v>22.4924012158055</v>
      </c>
    </row>
    <row r="6" customFormat="false" ht="12.75" hidden="false" customHeight="false" outlineLevel="0" collapsed="false">
      <c r="A6" s="1" t="s">
        <v>13</v>
      </c>
      <c r="B6" s="1" t="n">
        <v>3</v>
      </c>
      <c r="C6" s="1" t="n">
        <v>31</v>
      </c>
      <c r="D6" s="1" t="n">
        <v>15</v>
      </c>
      <c r="E6" s="1" t="n">
        <v>11</v>
      </c>
      <c r="F6" s="1" t="n">
        <v>2</v>
      </c>
      <c r="G6" s="1" t="n">
        <v>62</v>
      </c>
      <c r="I6" s="1" t="s">
        <v>13</v>
      </c>
      <c r="J6" s="4" t="n">
        <f aca="false">B6*100/$G6</f>
        <v>4.83870967741936</v>
      </c>
      <c r="K6" s="4" t="n">
        <f aca="false">C6*100/$G6</f>
        <v>50</v>
      </c>
      <c r="L6" s="4" t="n">
        <f aca="false">D6*100/$G6</f>
        <v>24.1935483870968</v>
      </c>
      <c r="M6" s="4" t="n">
        <f aca="false">E6*100/$G6</f>
        <v>17.741935483871</v>
      </c>
      <c r="N6" s="4" t="n">
        <f aca="false">F6*100/$G6</f>
        <v>3.2258064516129</v>
      </c>
      <c r="O6" s="5" t="n">
        <f aca="false">G6*100/$G6</f>
        <v>100</v>
      </c>
      <c r="P6" s="4" t="n">
        <f aca="false">G6*100/$G$20</f>
        <v>4.7112462006079</v>
      </c>
    </row>
    <row r="7" customFormat="false" ht="12.75" hidden="false" customHeight="false" outlineLevel="0" collapsed="false">
      <c r="A7" s="1" t="s">
        <v>14</v>
      </c>
      <c r="B7" s="1" t="n">
        <v>4</v>
      </c>
      <c r="C7" s="1" t="n">
        <v>15</v>
      </c>
      <c r="D7" s="1" t="n">
        <v>15</v>
      </c>
      <c r="E7" s="1" t="n">
        <v>8</v>
      </c>
      <c r="F7" s="1" t="n">
        <v>3</v>
      </c>
      <c r="G7" s="1" t="n">
        <v>45</v>
      </c>
      <c r="I7" s="1" t="s">
        <v>14</v>
      </c>
      <c r="J7" s="4" t="n">
        <f aca="false">B7*100/$G7</f>
        <v>8.88888888888889</v>
      </c>
      <c r="K7" s="4" t="n">
        <f aca="false">C7*100/$G7</f>
        <v>33.3333333333333</v>
      </c>
      <c r="L7" s="4" t="n">
        <f aca="false">D7*100/$G7</f>
        <v>33.3333333333333</v>
      </c>
      <c r="M7" s="4" t="n">
        <f aca="false">E7*100/$G7</f>
        <v>17.7777777777778</v>
      </c>
      <c r="N7" s="4" t="n">
        <f aca="false">F7*100/$G7</f>
        <v>6.66666666666667</v>
      </c>
      <c r="O7" s="5" t="n">
        <f aca="false">G7*100/$G7</f>
        <v>100</v>
      </c>
      <c r="P7" s="4" t="n">
        <f aca="false">G7*100/$G$20</f>
        <v>3.41945288753799</v>
      </c>
    </row>
    <row r="8" customFormat="false" ht="12.75" hidden="false" customHeight="false" outlineLevel="0" collapsed="false">
      <c r="A8" s="1" t="s">
        <v>15</v>
      </c>
      <c r="B8" s="1" t="n">
        <v>7</v>
      </c>
      <c r="C8" s="1" t="n">
        <v>25</v>
      </c>
      <c r="D8" s="1" t="n">
        <v>8</v>
      </c>
      <c r="E8" s="1" t="n">
        <v>5</v>
      </c>
      <c r="F8" s="1" t="n">
        <v>3</v>
      </c>
      <c r="G8" s="1" t="n">
        <v>48</v>
      </c>
      <c r="I8" s="1" t="s">
        <v>15</v>
      </c>
      <c r="J8" s="4" t="n">
        <f aca="false">B8*100/$G8</f>
        <v>14.5833333333333</v>
      </c>
      <c r="K8" s="4" t="n">
        <f aca="false">C8*100/$G8</f>
        <v>52.0833333333333</v>
      </c>
      <c r="L8" s="4" t="n">
        <f aca="false">D8*100/$G8</f>
        <v>16.6666666666667</v>
      </c>
      <c r="M8" s="4" t="n">
        <f aca="false">E8*100/$G8</f>
        <v>10.4166666666667</v>
      </c>
      <c r="N8" s="4" t="n">
        <f aca="false">F8*100/$G8</f>
        <v>6.25</v>
      </c>
      <c r="O8" s="5" t="n">
        <f aca="false">G8*100/$G8</f>
        <v>100</v>
      </c>
      <c r="P8" s="4" t="n">
        <f aca="false">G8*100/$G$20</f>
        <v>3.64741641337386</v>
      </c>
    </row>
    <row r="9" customFormat="false" ht="12.75" hidden="false" customHeight="false" outlineLevel="0" collapsed="false">
      <c r="A9" s="1" t="s">
        <v>16</v>
      </c>
      <c r="B9" s="1" t="n">
        <v>6</v>
      </c>
      <c r="C9" s="1" t="n">
        <v>23</v>
      </c>
      <c r="D9" s="1" t="n">
        <v>23</v>
      </c>
      <c r="E9" s="1" t="n">
        <v>26</v>
      </c>
      <c r="F9" s="1" t="n">
        <v>1</v>
      </c>
      <c r="G9" s="1" t="n">
        <v>79</v>
      </c>
      <c r="I9" s="1" t="s">
        <v>16</v>
      </c>
      <c r="J9" s="4" t="n">
        <f aca="false">B9*100/$G9</f>
        <v>7.59493670886076</v>
      </c>
      <c r="K9" s="4" t="n">
        <f aca="false">C9*100/$G9</f>
        <v>29.1139240506329</v>
      </c>
      <c r="L9" s="4" t="n">
        <f aca="false">D9*100/$G9</f>
        <v>29.1139240506329</v>
      </c>
      <c r="M9" s="4" t="n">
        <f aca="false">E9*100/$G9</f>
        <v>32.9113924050633</v>
      </c>
      <c r="N9" s="4" t="n">
        <f aca="false">F9*100/$G9</f>
        <v>1.26582278481013</v>
      </c>
      <c r="O9" s="5" t="n">
        <f aca="false">G9*100/$G9</f>
        <v>100</v>
      </c>
      <c r="P9" s="4" t="n">
        <f aca="false">G9*100/$G$20</f>
        <v>6.00303951367781</v>
      </c>
    </row>
    <row r="10" customFormat="false" ht="12.75" hidden="false" customHeight="false" outlineLevel="0" collapsed="false">
      <c r="A10" s="1" t="s">
        <v>17</v>
      </c>
      <c r="B10" s="1" t="n">
        <v>0</v>
      </c>
      <c r="C10" s="1" t="n">
        <v>1</v>
      </c>
      <c r="D10" s="1" t="n">
        <v>6</v>
      </c>
      <c r="E10" s="1" t="n">
        <v>1</v>
      </c>
      <c r="F10" s="1" t="n">
        <v>1</v>
      </c>
      <c r="G10" s="1" t="n">
        <v>9</v>
      </c>
      <c r="I10" s="1" t="s">
        <v>17</v>
      </c>
      <c r="J10" s="4" t="n">
        <f aca="false">B10*100/$G10</f>
        <v>0</v>
      </c>
      <c r="K10" s="4" t="n">
        <f aca="false">C10*100/$G10</f>
        <v>11.1111111111111</v>
      </c>
      <c r="L10" s="4" t="n">
        <f aca="false">D10*100/$G10</f>
        <v>66.6666666666667</v>
      </c>
      <c r="M10" s="4" t="n">
        <f aca="false">E10*100/$G10</f>
        <v>11.1111111111111</v>
      </c>
      <c r="N10" s="4" t="n">
        <f aca="false">F10*100/$G10</f>
        <v>11.1111111111111</v>
      </c>
      <c r="O10" s="5" t="n">
        <f aca="false">G10*100/$G10</f>
        <v>100</v>
      </c>
      <c r="P10" s="4" t="n">
        <f aca="false">G10*100/$G$20</f>
        <v>0.683890577507599</v>
      </c>
    </row>
    <row r="11" customFormat="false" ht="12.75" hidden="false" customHeight="false" outlineLevel="0" collapsed="false">
      <c r="A11" s="1" t="s">
        <v>18</v>
      </c>
      <c r="B11" s="1" t="n">
        <v>29</v>
      </c>
      <c r="C11" s="1" t="n">
        <v>92</v>
      </c>
      <c r="D11" s="1" t="n">
        <v>97</v>
      </c>
      <c r="E11" s="1" t="n">
        <v>40</v>
      </c>
      <c r="F11" s="1" t="n">
        <v>14</v>
      </c>
      <c r="G11" s="1" t="n">
        <v>272</v>
      </c>
      <c r="I11" s="1" t="s">
        <v>18</v>
      </c>
      <c r="J11" s="4" t="n">
        <f aca="false">B11*100/$G11</f>
        <v>10.6617647058824</v>
      </c>
      <c r="K11" s="4" t="n">
        <f aca="false">C11*100/$G11</f>
        <v>33.8235294117647</v>
      </c>
      <c r="L11" s="4" t="n">
        <f aca="false">D11*100/$G11</f>
        <v>35.6617647058824</v>
      </c>
      <c r="M11" s="4" t="n">
        <f aca="false">E11*100/$G11</f>
        <v>14.7058823529412</v>
      </c>
      <c r="N11" s="4" t="n">
        <f aca="false">F11*100/$G11</f>
        <v>5.14705882352941</v>
      </c>
      <c r="O11" s="5" t="n">
        <f aca="false">G11*100/$G11</f>
        <v>100</v>
      </c>
      <c r="P11" s="4" t="n">
        <f aca="false">G11*100/$G$20</f>
        <v>20.6686930091185</v>
      </c>
    </row>
    <row r="12" customFormat="false" ht="12.75" hidden="false" customHeight="false" outlineLevel="0" collapsed="false">
      <c r="A12" s="1" t="s">
        <v>19</v>
      </c>
      <c r="B12" s="1" t="n">
        <v>12</v>
      </c>
      <c r="C12" s="1" t="n">
        <v>88</v>
      </c>
      <c r="D12" s="1" t="n">
        <v>86</v>
      </c>
      <c r="E12" s="1" t="n">
        <v>33</v>
      </c>
      <c r="F12" s="1" t="n">
        <v>8</v>
      </c>
      <c r="G12" s="1" t="n">
        <v>227</v>
      </c>
      <c r="I12" s="1" t="s">
        <v>19</v>
      </c>
      <c r="J12" s="4" t="n">
        <f aca="false">B12*100/$G12</f>
        <v>5.2863436123348</v>
      </c>
      <c r="K12" s="4" t="n">
        <f aca="false">C12*100/$G12</f>
        <v>38.7665198237886</v>
      </c>
      <c r="L12" s="4" t="n">
        <f aca="false">D12*100/$G12</f>
        <v>37.8854625550661</v>
      </c>
      <c r="M12" s="4" t="n">
        <f aca="false">E12*100/$G12</f>
        <v>14.5374449339207</v>
      </c>
      <c r="N12" s="4" t="n">
        <f aca="false">F12*100/$G12</f>
        <v>3.52422907488987</v>
      </c>
      <c r="O12" s="5" t="n">
        <f aca="false">G12*100/$G12</f>
        <v>100</v>
      </c>
      <c r="P12" s="4" t="n">
        <f aca="false">G12*100/$G$20</f>
        <v>17.2492401215806</v>
      </c>
    </row>
    <row r="13" customFormat="false" ht="12.75" hidden="false" customHeight="false" outlineLevel="0" collapsed="false">
      <c r="A13" s="1" t="s">
        <v>20</v>
      </c>
      <c r="B13" s="1" t="n">
        <v>36</v>
      </c>
      <c r="C13" s="1" t="n">
        <v>51</v>
      </c>
      <c r="D13" s="1" t="n">
        <v>24</v>
      </c>
      <c r="E13" s="1" t="n">
        <v>10</v>
      </c>
      <c r="F13" s="1" t="n">
        <v>4</v>
      </c>
      <c r="G13" s="1" t="n">
        <v>125</v>
      </c>
      <c r="I13" s="1" t="s">
        <v>20</v>
      </c>
      <c r="J13" s="4" t="n">
        <f aca="false">B13*100/$G13</f>
        <v>28.8</v>
      </c>
      <c r="K13" s="4" t="n">
        <f aca="false">C13*100/$G13</f>
        <v>40.8</v>
      </c>
      <c r="L13" s="4" t="n">
        <f aca="false">D13*100/$G13</f>
        <v>19.2</v>
      </c>
      <c r="M13" s="4" t="n">
        <f aca="false">E13*100/$G13</f>
        <v>8</v>
      </c>
      <c r="N13" s="4" t="n">
        <f aca="false">F13*100/$G13</f>
        <v>3.2</v>
      </c>
      <c r="O13" s="5" t="n">
        <f aca="false">G13*100/$G13</f>
        <v>100</v>
      </c>
      <c r="P13" s="4" t="n">
        <f aca="false">G13*100/$G$20</f>
        <v>9.49848024316109</v>
      </c>
    </row>
    <row r="14" customFormat="false" ht="12.75" hidden="false" customHeight="false" outlineLevel="0" collapsed="false">
      <c r="A14" s="1" t="s">
        <v>21</v>
      </c>
      <c r="B14" s="1" t="n">
        <v>20</v>
      </c>
      <c r="C14" s="1" t="n">
        <v>24</v>
      </c>
      <c r="D14" s="1" t="n">
        <v>13</v>
      </c>
      <c r="E14" s="1" t="n">
        <v>0</v>
      </c>
      <c r="F14" s="1" t="n">
        <v>0</v>
      </c>
      <c r="G14" s="1" t="n">
        <v>57</v>
      </c>
      <c r="I14" s="1" t="s">
        <v>21</v>
      </c>
      <c r="J14" s="4" t="n">
        <f aca="false">B14*100/$G14</f>
        <v>35.0877192982456</v>
      </c>
      <c r="K14" s="4" t="n">
        <f aca="false">C14*100/$G14</f>
        <v>42.1052631578947</v>
      </c>
      <c r="L14" s="4" t="n">
        <f aca="false">D14*100/$G14</f>
        <v>22.8070175438597</v>
      </c>
      <c r="M14" s="4" t="n">
        <f aca="false">E14*100/$G14</f>
        <v>0</v>
      </c>
      <c r="N14" s="4" t="n">
        <f aca="false">F14*100/$G14</f>
        <v>0</v>
      </c>
      <c r="O14" s="5" t="n">
        <f aca="false">G14*100/$G14</f>
        <v>100</v>
      </c>
      <c r="P14" s="4" t="n">
        <f aca="false">G14*100/$G$20</f>
        <v>4.33130699088146</v>
      </c>
    </row>
    <row r="15" customFormat="false" ht="12.75" hidden="false" customHeight="false" outlineLevel="0" collapsed="false">
      <c r="A15" s="1" t="s">
        <v>22</v>
      </c>
      <c r="B15" s="1" t="n">
        <v>0</v>
      </c>
      <c r="C15" s="1" t="n">
        <v>1</v>
      </c>
      <c r="D15" s="1" t="n">
        <v>0</v>
      </c>
      <c r="E15" s="1" t="n">
        <v>0</v>
      </c>
      <c r="F15" s="1" t="n">
        <v>1</v>
      </c>
      <c r="G15" s="1" t="n">
        <v>2</v>
      </c>
      <c r="I15" s="1" t="s">
        <v>22</v>
      </c>
      <c r="J15" s="4" t="n">
        <f aca="false">B15*100/$G15</f>
        <v>0</v>
      </c>
      <c r="K15" s="4" t="n">
        <f aca="false">C15*100/$G15</f>
        <v>50</v>
      </c>
      <c r="L15" s="4" t="n">
        <f aca="false">D15*100/$G15</f>
        <v>0</v>
      </c>
      <c r="M15" s="4" t="n">
        <f aca="false">E15*100/$G15</f>
        <v>0</v>
      </c>
      <c r="N15" s="4" t="n">
        <f aca="false">F15*100/$G15</f>
        <v>50</v>
      </c>
      <c r="O15" s="5" t="n">
        <f aca="false">G15*100/$G15</f>
        <v>100</v>
      </c>
      <c r="P15" s="4" t="n">
        <f aca="false">G15*100/$G$20</f>
        <v>0.151975683890578</v>
      </c>
    </row>
    <row r="16" customFormat="false" ht="12.75" hidden="false" customHeight="false" outlineLevel="0" collapsed="false">
      <c r="A16" s="1" t="s">
        <v>23</v>
      </c>
      <c r="B16" s="1" t="n">
        <v>4</v>
      </c>
      <c r="C16" s="1" t="n">
        <v>9</v>
      </c>
      <c r="D16" s="1" t="n">
        <v>10</v>
      </c>
      <c r="E16" s="1" t="n">
        <v>4</v>
      </c>
      <c r="F16" s="1" t="n">
        <v>6</v>
      </c>
      <c r="G16" s="1" t="n">
        <v>33</v>
      </c>
      <c r="I16" s="1" t="s">
        <v>23</v>
      </c>
      <c r="J16" s="4" t="n">
        <f aca="false">B16*100/$G16</f>
        <v>12.1212121212121</v>
      </c>
      <c r="K16" s="4" t="n">
        <f aca="false">C16*100/$G16</f>
        <v>27.2727272727273</v>
      </c>
      <c r="L16" s="4" t="n">
        <f aca="false">D16*100/$G16</f>
        <v>30.3030303030303</v>
      </c>
      <c r="M16" s="4" t="n">
        <f aca="false">E16*100/$G16</f>
        <v>12.1212121212121</v>
      </c>
      <c r="N16" s="4" t="n">
        <f aca="false">F16*100/$G16</f>
        <v>18.1818181818182</v>
      </c>
      <c r="O16" s="5" t="n">
        <f aca="false">G16*100/$G16</f>
        <v>100</v>
      </c>
      <c r="P16" s="4" t="n">
        <f aca="false">G16*100/$G$20</f>
        <v>2.50759878419453</v>
      </c>
    </row>
    <row r="17" customFormat="false" ht="12.75" hidden="false" customHeight="false" outlineLevel="0" collapsed="false">
      <c r="A17" s="1" t="s">
        <v>24</v>
      </c>
      <c r="B17" s="1" t="n">
        <v>1</v>
      </c>
      <c r="C17" s="1" t="n">
        <v>5</v>
      </c>
      <c r="D17" s="1" t="n">
        <v>6</v>
      </c>
      <c r="E17" s="1" t="n">
        <v>3</v>
      </c>
      <c r="F17" s="1" t="n">
        <v>2</v>
      </c>
      <c r="G17" s="1" t="n">
        <v>17</v>
      </c>
      <c r="I17" s="1" t="s">
        <v>24</v>
      </c>
      <c r="J17" s="4" t="n">
        <f aca="false">B17*100/$G17</f>
        <v>5.88235294117647</v>
      </c>
      <c r="K17" s="4" t="n">
        <f aca="false">C17*100/$G17</f>
        <v>29.4117647058824</v>
      </c>
      <c r="L17" s="4" t="n">
        <f aca="false">D17*100/$G17</f>
        <v>35.2941176470588</v>
      </c>
      <c r="M17" s="4" t="n">
        <f aca="false">E17*100/$G17</f>
        <v>17.6470588235294</v>
      </c>
      <c r="N17" s="4" t="n">
        <f aca="false">F17*100/$G17</f>
        <v>11.7647058823529</v>
      </c>
      <c r="O17" s="5" t="n">
        <f aca="false">G17*100/$G17</f>
        <v>100</v>
      </c>
      <c r="P17" s="4" t="n">
        <f aca="false">G17*100/$G$20</f>
        <v>1.29179331306991</v>
      </c>
    </row>
    <row r="18" customFormat="false" ht="12.75" hidden="false" customHeight="false" outlineLevel="0" collapsed="false">
      <c r="A18" s="1" t="s">
        <v>25</v>
      </c>
      <c r="B18" s="1" t="n">
        <v>1</v>
      </c>
      <c r="C18" s="1" t="n">
        <v>6</v>
      </c>
      <c r="D18" s="1" t="n">
        <v>5</v>
      </c>
      <c r="E18" s="1" t="n">
        <v>0</v>
      </c>
      <c r="F18" s="1" t="n">
        <v>1</v>
      </c>
      <c r="G18" s="1" t="n">
        <v>13</v>
      </c>
      <c r="I18" s="1" t="s">
        <v>25</v>
      </c>
      <c r="J18" s="4" t="n">
        <f aca="false">B18*100/$G18</f>
        <v>7.69230769230769</v>
      </c>
      <c r="K18" s="4" t="n">
        <f aca="false">C18*100/$G18</f>
        <v>46.1538461538462</v>
      </c>
      <c r="L18" s="4" t="n">
        <f aca="false">D18*100/$G18</f>
        <v>38.4615384615385</v>
      </c>
      <c r="M18" s="4" t="n">
        <f aca="false">E18*100/$G18</f>
        <v>0</v>
      </c>
      <c r="N18" s="4" t="n">
        <f aca="false">F18*100/$G18</f>
        <v>7.69230769230769</v>
      </c>
      <c r="O18" s="5" t="n">
        <f aca="false">G18*100/$G18</f>
        <v>100</v>
      </c>
      <c r="P18" s="4" t="n">
        <f aca="false">G18*100/$G$20</f>
        <v>0.987841945288754</v>
      </c>
    </row>
    <row r="19" customFormat="false" ht="12.75" hidden="false" customHeight="false" outlineLevel="0" collapsed="false">
      <c r="A19" s="1" t="s">
        <v>26</v>
      </c>
      <c r="B19" s="1" t="n">
        <v>5</v>
      </c>
      <c r="C19" s="1" t="n">
        <v>10</v>
      </c>
      <c r="D19" s="1" t="n">
        <v>9</v>
      </c>
      <c r="E19" s="1" t="n">
        <v>2</v>
      </c>
      <c r="F19" s="1" t="n">
        <v>5</v>
      </c>
      <c r="G19" s="1" t="n">
        <v>31</v>
      </c>
      <c r="I19" s="1" t="s">
        <v>26</v>
      </c>
      <c r="J19" s="4" t="n">
        <f aca="false">B19*100/$G19</f>
        <v>16.1290322580645</v>
      </c>
      <c r="K19" s="4" t="n">
        <f aca="false">C19*100/$G19</f>
        <v>32.258064516129</v>
      </c>
      <c r="L19" s="4" t="n">
        <f aca="false">D19*100/$G19</f>
        <v>29.0322580645161</v>
      </c>
      <c r="M19" s="4" t="n">
        <f aca="false">E19*100/$G19</f>
        <v>6.45161290322581</v>
      </c>
      <c r="N19" s="4" t="n">
        <f aca="false">F19*100/$G19</f>
        <v>16.1290322580645</v>
      </c>
      <c r="O19" s="5" t="n">
        <f aca="false">G19*100/$G19</f>
        <v>100</v>
      </c>
      <c r="P19" s="4" t="n">
        <f aca="false">G19*100/$G$20</f>
        <v>2.35562310030395</v>
      </c>
    </row>
    <row r="20" customFormat="false" ht="12.75" hidden="false" customHeight="false" outlineLevel="0" collapsed="false">
      <c r="A20" s="1" t="s">
        <v>27</v>
      </c>
      <c r="B20" s="1" t="n">
        <v>166</v>
      </c>
      <c r="C20" s="1" t="n">
        <v>501</v>
      </c>
      <c r="D20" s="1" t="n">
        <v>418</v>
      </c>
      <c r="E20" s="1" t="n">
        <v>170</v>
      </c>
      <c r="F20" s="1" t="n">
        <v>61</v>
      </c>
      <c r="G20" s="1" t="n">
        <v>1316</v>
      </c>
      <c r="I20" s="1" t="s">
        <v>27</v>
      </c>
      <c r="J20" s="4" t="n">
        <f aca="false">B20*100/$G20</f>
        <v>12.6139817629179</v>
      </c>
      <c r="K20" s="4" t="n">
        <f aca="false">C20*100/$G20</f>
        <v>38.0699088145897</v>
      </c>
      <c r="L20" s="4" t="n">
        <f aca="false">D20*100/$G20</f>
        <v>31.7629179331307</v>
      </c>
      <c r="M20" s="4" t="n">
        <f aca="false">E20*100/$G20</f>
        <v>12.9179331306991</v>
      </c>
      <c r="N20" s="4" t="n">
        <f aca="false">F20*100/$G20</f>
        <v>4.63525835866261</v>
      </c>
      <c r="O20" s="5" t="n">
        <f aca="false">G20*100/$G20</f>
        <v>100</v>
      </c>
      <c r="P20" s="4" t="n">
        <f aca="false">G20*100/$G$20</f>
        <v>100</v>
      </c>
    </row>
    <row r="23" customFormat="false" ht="15.75" hidden="false" customHeight="false" outlineLevel="0" collapsed="false">
      <c r="A23" s="2" t="s">
        <v>28</v>
      </c>
    </row>
    <row r="25" customFormat="false" ht="12.75" hidden="false" customHeight="fals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</row>
    <row r="26" customFormat="false" ht="12.75" hidden="false" customHeight="false" outlineLevel="0" collapsed="false">
      <c r="A26" s="1" t="s">
        <v>10</v>
      </c>
    </row>
    <row r="27" customFormat="false" ht="12.75" hidden="false" customHeight="false" outlineLevel="0" collapsed="false">
      <c r="A27" s="1" t="s">
        <v>12</v>
      </c>
      <c r="B27" s="5" t="n">
        <f aca="false">$G5/$G$20*B$20</f>
        <v>37.3373860182371</v>
      </c>
      <c r="C27" s="5" t="n">
        <f aca="false">$G5/$G$20*C$20</f>
        <v>112.686930091185</v>
      </c>
      <c r="D27" s="5" t="n">
        <f aca="false">$G5/$G$20*D$20</f>
        <v>94.0182370820669</v>
      </c>
      <c r="E27" s="5" t="n">
        <f aca="false">$G5/$G$20*E$20</f>
        <v>38.2370820668693</v>
      </c>
      <c r="F27" s="5" t="n">
        <f aca="false">$G5/$G$20*F$20</f>
        <v>13.7203647416413</v>
      </c>
    </row>
    <row r="28" customFormat="false" ht="12.75" hidden="false" customHeight="false" outlineLevel="0" collapsed="false">
      <c r="A28" s="1" t="s">
        <v>13</v>
      </c>
      <c r="B28" s="5" t="n">
        <f aca="false">$G6/$G$20*B$20</f>
        <v>7.82066869300912</v>
      </c>
      <c r="C28" s="5" t="n">
        <f aca="false">$G6/$G$20*C$20</f>
        <v>23.6033434650456</v>
      </c>
      <c r="D28" s="5" t="n">
        <f aca="false">$G6/$G$20*D$20</f>
        <v>19.693009118541</v>
      </c>
      <c r="E28" s="5" t="n">
        <f aca="false">$G6/$G$20*E$20</f>
        <v>8.00911854103343</v>
      </c>
      <c r="F28" s="5" t="n">
        <f aca="false">$G6/$G$20*F$20</f>
        <v>2.87386018237082</v>
      </c>
    </row>
    <row r="29" customFormat="false" ht="12.75" hidden="false" customHeight="false" outlineLevel="0" collapsed="false">
      <c r="A29" s="1" t="s">
        <v>14</v>
      </c>
      <c r="B29" s="5" t="n">
        <f aca="false">$G7/$G$20*B$20</f>
        <v>5.67629179331307</v>
      </c>
      <c r="C29" s="5" t="n">
        <f aca="false">$G7/$G$20*C$20</f>
        <v>17.1314589665653</v>
      </c>
      <c r="D29" s="5" t="n">
        <f aca="false">$G7/$G$20*D$20</f>
        <v>14.2933130699088</v>
      </c>
      <c r="E29" s="5" t="n">
        <f aca="false">$G7/$G$20*E$20</f>
        <v>5.81306990881459</v>
      </c>
      <c r="F29" s="5" t="n">
        <f aca="false">$G7/$G$20*F$20</f>
        <v>2.08586626139818</v>
      </c>
    </row>
    <row r="30" customFormat="false" ht="12.75" hidden="false" customHeight="false" outlineLevel="0" collapsed="false">
      <c r="A30" s="1" t="s">
        <v>15</v>
      </c>
      <c r="B30" s="5" t="n">
        <f aca="false">$G8/$G$20*B$20</f>
        <v>6.05471124620061</v>
      </c>
      <c r="C30" s="5" t="n">
        <f aca="false">$G8/$G$20*C$20</f>
        <v>18.273556231003</v>
      </c>
      <c r="D30" s="5" t="n">
        <f aca="false">$G8/$G$20*D$20</f>
        <v>15.2462006079027</v>
      </c>
      <c r="E30" s="5" t="n">
        <f aca="false">$G8/$G$20*E$20</f>
        <v>6.20060790273556</v>
      </c>
      <c r="F30" s="5" t="n">
        <f aca="false">$G8/$G$20*F$20</f>
        <v>2.22492401215805</v>
      </c>
    </row>
    <row r="31" customFormat="false" ht="12.75" hidden="false" customHeight="false" outlineLevel="0" collapsed="false">
      <c r="A31" s="1" t="s">
        <v>16</v>
      </c>
      <c r="B31" s="5" t="n">
        <f aca="false">$G9/$G$20*B$20</f>
        <v>9.96504559270517</v>
      </c>
      <c r="C31" s="5" t="n">
        <f aca="false">$G9/$G$20*C$20</f>
        <v>30.0752279635258</v>
      </c>
      <c r="D31" s="5" t="n">
        <f aca="false">$G9/$G$20*D$20</f>
        <v>25.0927051671733</v>
      </c>
      <c r="E31" s="5" t="n">
        <f aca="false">$G9/$G$20*E$20</f>
        <v>10.2051671732523</v>
      </c>
      <c r="F31" s="5" t="n">
        <f aca="false">$G9/$G$20*F$20</f>
        <v>3.66185410334347</v>
      </c>
    </row>
    <row r="32" customFormat="false" ht="12.75" hidden="false" customHeight="false" outlineLevel="0" collapsed="false">
      <c r="A32" s="1" t="s">
        <v>17</v>
      </c>
      <c r="B32" s="5" t="n">
        <f aca="false">$G10/$G$20*B$20</f>
        <v>1.13525835866261</v>
      </c>
      <c r="C32" s="5" t="n">
        <f aca="false">$G10/$G$20*C$20</f>
        <v>3.42629179331307</v>
      </c>
      <c r="D32" s="5" t="n">
        <f aca="false">$G10/$G$20*D$20</f>
        <v>2.85866261398176</v>
      </c>
      <c r="E32" s="5" t="n">
        <f aca="false">$G10/$G$20*E$20</f>
        <v>1.16261398176292</v>
      </c>
      <c r="F32" s="5" t="n">
        <f aca="false">$G10/$G$20*F$20</f>
        <v>0.417173252279635</v>
      </c>
    </row>
    <row r="33" customFormat="false" ht="12.75" hidden="false" customHeight="false" outlineLevel="0" collapsed="false">
      <c r="A33" s="1" t="s">
        <v>18</v>
      </c>
      <c r="B33" s="5" t="n">
        <f aca="false">$G11/$G$20*B$20</f>
        <v>34.3100303951368</v>
      </c>
      <c r="C33" s="5" t="n">
        <f aca="false">$G11/$G$20*C$20</f>
        <v>103.550151975684</v>
      </c>
      <c r="D33" s="5" t="n">
        <f aca="false">$G11/$G$20*D$20</f>
        <v>86.3951367781155</v>
      </c>
      <c r="E33" s="5" t="n">
        <f aca="false">$G11/$G$20*E$20</f>
        <v>35.1367781155015</v>
      </c>
      <c r="F33" s="5" t="n">
        <f aca="false">$G11/$G$20*F$20</f>
        <v>12.6079027355623</v>
      </c>
    </row>
    <row r="34" customFormat="false" ht="12.75" hidden="false" customHeight="false" outlineLevel="0" collapsed="false">
      <c r="A34" s="1" t="s">
        <v>19</v>
      </c>
      <c r="B34" s="5" t="n">
        <f aca="false">$G12/$G$20*B$20</f>
        <v>28.6337386018237</v>
      </c>
      <c r="C34" s="5" t="n">
        <f aca="false">$G12/$G$20*C$20</f>
        <v>86.4186930091185</v>
      </c>
      <c r="D34" s="5" t="n">
        <f aca="false">$G12/$G$20*D$20</f>
        <v>72.1018237082067</v>
      </c>
      <c r="E34" s="5" t="n">
        <f aca="false">$G12/$G$20*E$20</f>
        <v>29.3237082066869</v>
      </c>
      <c r="F34" s="5" t="n">
        <f aca="false">$G12/$G$20*F$20</f>
        <v>10.5220364741641</v>
      </c>
    </row>
    <row r="35" customFormat="false" ht="12.75" hidden="false" customHeight="false" outlineLevel="0" collapsed="false">
      <c r="A35" s="1" t="s">
        <v>20</v>
      </c>
      <c r="B35" s="5" t="n">
        <f aca="false">$G13/$G$20*B$20</f>
        <v>15.7674772036474</v>
      </c>
      <c r="C35" s="5" t="n">
        <f aca="false">$G13/$G$20*C$20</f>
        <v>47.5873860182371</v>
      </c>
      <c r="D35" s="5" t="n">
        <f aca="false">$G13/$G$20*D$20</f>
        <v>39.7036474164134</v>
      </c>
      <c r="E35" s="5" t="n">
        <f aca="false">$G13/$G$20*E$20</f>
        <v>16.1474164133739</v>
      </c>
      <c r="F35" s="5" t="n">
        <f aca="false">$G13/$G$20*F$20</f>
        <v>5.79407294832827</v>
      </c>
    </row>
    <row r="36" customFormat="false" ht="12.75" hidden="false" customHeight="false" outlineLevel="0" collapsed="false">
      <c r="A36" s="1" t="s">
        <v>21</v>
      </c>
      <c r="B36" s="5" t="n">
        <f aca="false">$G14/$G$20*B$20</f>
        <v>7.18996960486322</v>
      </c>
      <c r="C36" s="5" t="n">
        <f aca="false">$G14/$G$20*C$20</f>
        <v>21.6998480243161</v>
      </c>
      <c r="D36" s="5" t="n">
        <f aca="false">$G14/$G$20*D$20</f>
        <v>18.1048632218845</v>
      </c>
      <c r="E36" s="5" t="n">
        <f aca="false">$G14/$G$20*E$20</f>
        <v>7.36322188449848</v>
      </c>
      <c r="F36" s="5" t="n">
        <f aca="false">$G14/$G$20*F$20</f>
        <v>2.64209726443769</v>
      </c>
    </row>
    <row r="37" customFormat="false" ht="12.75" hidden="false" customHeight="false" outlineLevel="0" collapsed="false">
      <c r="A37" s="1" t="s">
        <v>22</v>
      </c>
      <c r="B37" s="5" t="n">
        <f aca="false">$G15/$G$20*B$20</f>
        <v>0.252279635258359</v>
      </c>
      <c r="C37" s="5" t="n">
        <f aca="false">$G15/$G$20*C$20</f>
        <v>0.761398176291793</v>
      </c>
      <c r="D37" s="5" t="n">
        <f aca="false">$G15/$G$20*D$20</f>
        <v>0.635258358662614</v>
      </c>
      <c r="E37" s="5" t="n">
        <f aca="false">$G15/$G$20*E$20</f>
        <v>0.258358662613982</v>
      </c>
      <c r="F37" s="5" t="n">
        <f aca="false">$G15/$G$20*F$20</f>
        <v>0.0927051671732523</v>
      </c>
    </row>
    <row r="38" customFormat="false" ht="12.75" hidden="false" customHeight="false" outlineLevel="0" collapsed="false">
      <c r="A38" s="1" t="s">
        <v>23</v>
      </c>
      <c r="B38" s="5" t="n">
        <f aca="false">$G16/$G$20*B$20</f>
        <v>4.16261398176292</v>
      </c>
      <c r="C38" s="5" t="n">
        <f aca="false">$G16/$G$20*C$20</f>
        <v>12.5630699088146</v>
      </c>
      <c r="D38" s="5" t="n">
        <f aca="false">$G16/$G$20*D$20</f>
        <v>10.4817629179331</v>
      </c>
      <c r="E38" s="5" t="n">
        <f aca="false">$G16/$G$20*E$20</f>
        <v>4.2629179331307</v>
      </c>
      <c r="F38" s="5" t="n">
        <f aca="false">$G16/$G$20*F$20</f>
        <v>1.52963525835866</v>
      </c>
    </row>
    <row r="39" customFormat="false" ht="12.75" hidden="false" customHeight="false" outlineLevel="0" collapsed="false">
      <c r="A39" s="1" t="s">
        <v>24</v>
      </c>
      <c r="B39" s="5" t="n">
        <f aca="false">$G17/$G$20*B$20</f>
        <v>2.14437689969605</v>
      </c>
      <c r="C39" s="5" t="n">
        <f aca="false">$G17/$G$20*C$20</f>
        <v>6.47188449848024</v>
      </c>
      <c r="D39" s="5" t="n">
        <f aca="false">$G17/$G$20*D$20</f>
        <v>5.39969604863222</v>
      </c>
      <c r="E39" s="5" t="n">
        <f aca="false">$G17/$G$20*E$20</f>
        <v>2.19604863221885</v>
      </c>
      <c r="F39" s="5" t="n">
        <f aca="false">$G17/$G$20*F$20</f>
        <v>0.787993920972644</v>
      </c>
    </row>
    <row r="40" customFormat="false" ht="12.75" hidden="false" customHeight="false" outlineLevel="0" collapsed="false">
      <c r="A40" s="1" t="s">
        <v>25</v>
      </c>
      <c r="B40" s="5" t="n">
        <f aca="false">$G18/$G$20*B$20</f>
        <v>1.63981762917933</v>
      </c>
      <c r="C40" s="5" t="n">
        <f aca="false">$G18/$G$20*C$20</f>
        <v>4.94908814589666</v>
      </c>
      <c r="D40" s="5" t="n">
        <f aca="false">$G18/$G$20*D$20</f>
        <v>4.12917933130699</v>
      </c>
      <c r="E40" s="5" t="n">
        <f aca="false">$G18/$G$20*E$20</f>
        <v>1.67933130699088</v>
      </c>
      <c r="F40" s="5" t="n">
        <f aca="false">$G18/$G$20*F$20</f>
        <v>0.60258358662614</v>
      </c>
    </row>
    <row r="41" customFormat="false" ht="12.75" hidden="false" customHeight="false" outlineLevel="0" collapsed="false">
      <c r="A41" s="1" t="s">
        <v>26</v>
      </c>
      <c r="B41" s="5" t="n">
        <f aca="false">$G19/$G$20*B$20</f>
        <v>3.91033434650456</v>
      </c>
      <c r="C41" s="5" t="n">
        <f aca="false">$G19/$G$20*C$20</f>
        <v>11.8016717325228</v>
      </c>
      <c r="D41" s="5" t="n">
        <f aca="false">$G19/$G$20*D$20</f>
        <v>9.84650455927052</v>
      </c>
      <c r="E41" s="5" t="n">
        <f aca="false">$G19/$G$20*E$20</f>
        <v>4.00455927051672</v>
      </c>
      <c r="F41" s="5" t="n">
        <f aca="false">$G19/$G$20*F$20</f>
        <v>1.43693009118541</v>
      </c>
    </row>
    <row r="42" customFormat="false" ht="12.75" hidden="false" customHeight="false" outlineLevel="0" collapsed="false">
      <c r="A42" s="1" t="s">
        <v>27</v>
      </c>
    </row>
    <row r="43" customFormat="false" ht="12.75" hidden="false" customHeight="false" outlineLevel="0" collapsed="false">
      <c r="D43" s="6" t="s">
        <v>29</v>
      </c>
      <c r="E43" s="6" t="s">
        <v>30</v>
      </c>
      <c r="F43" s="1" t="n">
        <f aca="false">_xlfn.CHISQ.TEST(B5:F19,B27:F41)</f>
        <v>5.94050857458038E-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5:35:15Z</dcterms:created>
  <dc:creator>Gregers Friisberg</dc:creator>
  <dc:description/>
  <dc:language>en-US</dc:language>
  <cp:lastModifiedBy>Gregers Friisberg</cp:lastModifiedBy>
  <dcterms:modified xsi:type="dcterms:W3CDTF">2016-03-23T19:22:46Z</dcterms:modified>
  <cp:revision>0</cp:revision>
  <dc:subject/>
  <dc:title/>
</cp:coreProperties>
</file>