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remskrivning af BNP i Kina og USA ud fra 2004 tal</t>
  </si>
  <si>
    <t xml:space="preserve">BNP i mia. US$</t>
  </si>
  <si>
    <t xml:space="preserve">BNP 2003</t>
  </si>
  <si>
    <t xml:space="preserve">Vækst pr år</t>
  </si>
  <si>
    <t xml:space="preserve">Kina</t>
  </si>
  <si>
    <t xml:space="preserve">USA</t>
  </si>
  <si>
    <t xml:space="preserve">Kilde: Worldbank (worldbank.org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1!$B$7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8:$A$55</c:f>
              <c:strCache>
                <c:ptCount val="4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  <c:pt idx="37">
                  <c:v>2041</c:v>
                </c:pt>
                <c:pt idx="38">
                  <c:v>2042</c:v>
                </c:pt>
                <c:pt idx="39">
                  <c:v>2043</c:v>
                </c:pt>
                <c:pt idx="40">
                  <c:v>2044</c:v>
                </c:pt>
                <c:pt idx="41">
                  <c:v>2045</c:v>
                </c:pt>
                <c:pt idx="42">
                  <c:v>2046</c:v>
                </c:pt>
                <c:pt idx="43">
                  <c:v>2047</c:v>
                </c:pt>
                <c:pt idx="44">
                  <c:v>2048</c:v>
                </c:pt>
                <c:pt idx="45">
                  <c:v>2049</c:v>
                </c:pt>
                <c:pt idx="46">
                  <c:v>2050</c:v>
                </c:pt>
                <c:pt idx="47">
                  <c:v>2051</c:v>
                </c:pt>
              </c:strCache>
            </c:strRef>
          </c:cat>
          <c:val>
            <c:numRef>
              <c:f>Ark1!$B$8:$B$55</c:f>
              <c:numCache>
                <c:formatCode>General</c:formatCode>
                <c:ptCount val="48"/>
                <c:pt idx="0">
                  <c:v>1411</c:v>
                </c:pt>
                <c:pt idx="1">
                  <c:v>1545.045</c:v>
                </c:pt>
                <c:pt idx="2">
                  <c:v>1691.824275</c:v>
                </c:pt>
                <c:pt idx="3">
                  <c:v>1852.547581125</c:v>
                </c:pt>
                <c:pt idx="4">
                  <c:v>2028.53960133187</c:v>
                </c:pt>
                <c:pt idx="5">
                  <c:v>2221.2508634584</c:v>
                </c:pt>
                <c:pt idx="6">
                  <c:v>2432.26969548695</c:v>
                </c:pt>
                <c:pt idx="7">
                  <c:v>2663.33531655821</c:v>
                </c:pt>
                <c:pt idx="8">
                  <c:v>2916.35217163124</c:v>
                </c:pt>
                <c:pt idx="9">
                  <c:v>3193.40562793621</c:v>
                </c:pt>
                <c:pt idx="10">
                  <c:v>3496.77916259015</c:v>
                </c:pt>
                <c:pt idx="11">
                  <c:v>3828.97318303621</c:v>
                </c:pt>
                <c:pt idx="12">
                  <c:v>4192.72563542465</c:v>
                </c:pt>
                <c:pt idx="13">
                  <c:v>4591.03457079</c:v>
                </c:pt>
                <c:pt idx="14">
                  <c:v>5027.18285501505</c:v>
                </c:pt>
                <c:pt idx="15">
                  <c:v>5504.76522624147</c:v>
                </c:pt>
                <c:pt idx="16">
                  <c:v>6027.71792273441</c:v>
                </c:pt>
                <c:pt idx="17">
                  <c:v>6600.35112539418</c:v>
                </c:pt>
                <c:pt idx="18">
                  <c:v>7227.38448230663</c:v>
                </c:pt>
                <c:pt idx="19">
                  <c:v>7913.98600812576</c:v>
                </c:pt>
                <c:pt idx="20">
                  <c:v>8665.81467889771</c:v>
                </c:pt>
                <c:pt idx="21">
                  <c:v>9489.06707339299</c:v>
                </c:pt>
                <c:pt idx="22">
                  <c:v>10390.5284453653</c:v>
                </c:pt>
                <c:pt idx="23">
                  <c:v>11377.628647675</c:v>
                </c:pt>
                <c:pt idx="24">
                  <c:v>12458.5033692042</c:v>
                </c:pt>
                <c:pt idx="25">
                  <c:v>13642.0611892786</c:v>
                </c:pt>
                <c:pt idx="26">
                  <c:v>14938.05700226</c:v>
                </c:pt>
                <c:pt idx="27">
                  <c:v>16357.1724174747</c:v>
                </c:pt>
                <c:pt idx="28">
                  <c:v>17911.1037971348</c:v>
                </c:pt>
                <c:pt idx="29">
                  <c:v>19612.6586578626</c:v>
                </c:pt>
                <c:pt idx="30">
                  <c:v>21475.8612303596</c:v>
                </c:pt>
                <c:pt idx="31">
                  <c:v>23516.0680472437</c:v>
                </c:pt>
                <c:pt idx="32">
                  <c:v>25750.0945117319</c:v>
                </c:pt>
                <c:pt idx="33">
                  <c:v>28196.3534903464</c:v>
                </c:pt>
                <c:pt idx="34">
                  <c:v>30875.0070719293</c:v>
                </c:pt>
                <c:pt idx="35">
                  <c:v>33808.1327437626</c:v>
                </c:pt>
                <c:pt idx="36">
                  <c:v>37019.9053544201</c:v>
                </c:pt>
                <c:pt idx="37">
                  <c:v>40536.79636309</c:v>
                </c:pt>
                <c:pt idx="38">
                  <c:v>44387.7920175835</c:v>
                </c:pt>
                <c:pt idx="39">
                  <c:v>48604.6322592539</c:v>
                </c:pt>
                <c:pt idx="40">
                  <c:v>53222.0723238831</c:v>
                </c:pt>
                <c:pt idx="41">
                  <c:v>58278.1691946519</c:v>
                </c:pt>
                <c:pt idx="42">
                  <c:v>63814.5952681439</c:v>
                </c:pt>
                <c:pt idx="43">
                  <c:v>69876.9818186175</c:v>
                </c:pt>
                <c:pt idx="44">
                  <c:v>76515.2950913862</c:v>
                </c:pt>
                <c:pt idx="45">
                  <c:v>83784.2481250679</c:v>
                </c:pt>
                <c:pt idx="46">
                  <c:v>91743.7516969493</c:v>
                </c:pt>
                <c:pt idx="47">
                  <c:v>100459.4081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1!$C$7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8:$A$55</c:f>
              <c:strCache>
                <c:ptCount val="4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  <c:pt idx="23">
                  <c:v>2027</c:v>
                </c:pt>
                <c:pt idx="24">
                  <c:v>2028</c:v>
                </c:pt>
                <c:pt idx="25">
                  <c:v>2029</c:v>
                </c:pt>
                <c:pt idx="26">
                  <c:v>2030</c:v>
                </c:pt>
                <c:pt idx="27">
                  <c:v>2031</c:v>
                </c:pt>
                <c:pt idx="28">
                  <c:v>2032</c:v>
                </c:pt>
                <c:pt idx="29">
                  <c:v>2033</c:v>
                </c:pt>
                <c:pt idx="30">
                  <c:v>2034</c:v>
                </c:pt>
                <c:pt idx="31">
                  <c:v>2035</c:v>
                </c:pt>
                <c:pt idx="32">
                  <c:v>2036</c:v>
                </c:pt>
                <c:pt idx="33">
                  <c:v>2037</c:v>
                </c:pt>
                <c:pt idx="34">
                  <c:v>2038</c:v>
                </c:pt>
                <c:pt idx="35">
                  <c:v>2039</c:v>
                </c:pt>
                <c:pt idx="36">
                  <c:v>2040</c:v>
                </c:pt>
                <c:pt idx="37">
                  <c:v>2041</c:v>
                </c:pt>
                <c:pt idx="38">
                  <c:v>2042</c:v>
                </c:pt>
                <c:pt idx="39">
                  <c:v>2043</c:v>
                </c:pt>
                <c:pt idx="40">
                  <c:v>2044</c:v>
                </c:pt>
                <c:pt idx="41">
                  <c:v>2045</c:v>
                </c:pt>
                <c:pt idx="42">
                  <c:v>2046</c:v>
                </c:pt>
                <c:pt idx="43">
                  <c:v>2047</c:v>
                </c:pt>
                <c:pt idx="44">
                  <c:v>2048</c:v>
                </c:pt>
                <c:pt idx="45">
                  <c:v>2049</c:v>
                </c:pt>
                <c:pt idx="46">
                  <c:v>2050</c:v>
                </c:pt>
                <c:pt idx="47">
                  <c:v>2051</c:v>
                </c:pt>
              </c:strCache>
            </c:strRef>
          </c:cat>
          <c:val>
            <c:numRef>
              <c:f>Ark1!$C$8:$C$55</c:f>
              <c:numCache>
                <c:formatCode>General</c:formatCode>
                <c:ptCount val="48"/>
                <c:pt idx="0">
                  <c:v>10946</c:v>
                </c:pt>
                <c:pt idx="1">
                  <c:v>11274.38</c:v>
                </c:pt>
                <c:pt idx="2">
                  <c:v>11612.6114</c:v>
                </c:pt>
                <c:pt idx="3">
                  <c:v>11960.989742</c:v>
                </c:pt>
                <c:pt idx="4">
                  <c:v>12319.81943426</c:v>
                </c:pt>
                <c:pt idx="5">
                  <c:v>12689.4140172878</c:v>
                </c:pt>
                <c:pt idx="6">
                  <c:v>13070.0964378064</c:v>
                </c:pt>
                <c:pt idx="7">
                  <c:v>13462.1993309406</c:v>
                </c:pt>
                <c:pt idx="8">
                  <c:v>13866.0653108689</c:v>
                </c:pt>
                <c:pt idx="9">
                  <c:v>14282.0472701949</c:v>
                </c:pt>
                <c:pt idx="10">
                  <c:v>14710.5086883008</c:v>
                </c:pt>
                <c:pt idx="11">
                  <c:v>15151.8239489498</c:v>
                </c:pt>
                <c:pt idx="12">
                  <c:v>15606.3786674183</c:v>
                </c:pt>
                <c:pt idx="13">
                  <c:v>16074.5700274408</c:v>
                </c:pt>
                <c:pt idx="14">
                  <c:v>16556.8071282641</c:v>
                </c:pt>
                <c:pt idx="15">
                  <c:v>17053.511342112</c:v>
                </c:pt>
                <c:pt idx="16">
                  <c:v>17565.1166823753</c:v>
                </c:pt>
                <c:pt idx="17">
                  <c:v>18092.0701828466</c:v>
                </c:pt>
                <c:pt idx="18">
                  <c:v>18634.832288332</c:v>
                </c:pt>
                <c:pt idx="19">
                  <c:v>19193.877256982</c:v>
                </c:pt>
                <c:pt idx="20">
                  <c:v>19769.6935746914</c:v>
                </c:pt>
                <c:pt idx="21">
                  <c:v>20362.7843819322</c:v>
                </c:pt>
                <c:pt idx="22">
                  <c:v>20973.6679133901</c:v>
                </c:pt>
                <c:pt idx="23">
                  <c:v>21602.8779507918</c:v>
                </c:pt>
                <c:pt idx="24">
                  <c:v>22250.9642893156</c:v>
                </c:pt>
                <c:pt idx="25">
                  <c:v>22918.4932179951</c:v>
                </c:pt>
                <c:pt idx="26">
                  <c:v>23606.0480145349</c:v>
                </c:pt>
                <c:pt idx="27">
                  <c:v>24314.229454971</c:v>
                </c:pt>
                <c:pt idx="28">
                  <c:v>25043.6563386201</c:v>
                </c:pt>
                <c:pt idx="29">
                  <c:v>25794.9660287787</c:v>
                </c:pt>
                <c:pt idx="30">
                  <c:v>26568.815009642</c:v>
                </c:pt>
                <c:pt idx="31">
                  <c:v>27365.8794599313</c:v>
                </c:pt>
                <c:pt idx="32">
                  <c:v>28186.8558437292</c:v>
                </c:pt>
                <c:pt idx="33">
                  <c:v>29032.4615190411</c:v>
                </c:pt>
                <c:pt idx="34">
                  <c:v>29903.4353646124</c:v>
                </c:pt>
                <c:pt idx="35">
                  <c:v>30800.5384255507</c:v>
                </c:pt>
                <c:pt idx="36">
                  <c:v>31724.5545783173</c:v>
                </c:pt>
                <c:pt idx="37">
                  <c:v>32676.2912156668</c:v>
                </c:pt>
                <c:pt idx="38">
                  <c:v>33656.5799521368</c:v>
                </c:pt>
                <c:pt idx="39">
                  <c:v>34666.2773507009</c:v>
                </c:pt>
                <c:pt idx="40">
                  <c:v>35706.2656712219</c:v>
                </c:pt>
                <c:pt idx="41">
                  <c:v>36777.4536413586</c:v>
                </c:pt>
                <c:pt idx="42">
                  <c:v>37880.7772505993</c:v>
                </c:pt>
                <c:pt idx="43">
                  <c:v>39017.2005681173</c:v>
                </c:pt>
                <c:pt idx="44">
                  <c:v>40187.7165851608</c:v>
                </c:pt>
                <c:pt idx="45">
                  <c:v>41393.3480827156</c:v>
                </c:pt>
                <c:pt idx="46">
                  <c:v>42635.1485251971</c:v>
                </c:pt>
                <c:pt idx="47">
                  <c:v>43914.20298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3388"/>
        <c:axId val="43303528"/>
      </c:lineChart>
      <c:catAx>
        <c:axId val="1368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3528"/>
        <c:crossesAt val="0"/>
        <c:auto val="1"/>
        <c:lblAlgn val="ctr"/>
        <c:lblOffset val="100"/>
        <c:noMultiLvlLbl val="0"/>
      </c:catAx>
      <c:valAx>
        <c:axId val="4330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3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6600</xdr:colOff>
      <xdr:row>3</xdr:row>
      <xdr:rowOff>99000</xdr:rowOff>
    </xdr:from>
    <xdr:to>
      <xdr:col>13</xdr:col>
      <xdr:colOff>248040</xdr:colOff>
      <xdr:row>23</xdr:row>
      <xdr:rowOff>60840</xdr:rowOff>
    </xdr:to>
    <xdr:graphicFrame>
      <xdr:nvGraphicFramePr>
        <xdr:cNvPr id="0" name="Chart 1"/>
        <xdr:cNvGraphicFramePr/>
      </xdr:nvGraphicFramePr>
      <xdr:xfrm>
        <a:off x="2521080" y="655200"/>
        <a:ext cx="6023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  <c r="H1" s="2" t="s">
        <v>1</v>
      </c>
    </row>
    <row r="3" customFormat="false" ht="13.2" hidden="false" customHeight="false" outlineLevel="0" collapsed="false">
      <c r="B3" s="2" t="s">
        <v>2</v>
      </c>
      <c r="C3" s="2" t="s">
        <v>3</v>
      </c>
    </row>
    <row r="4" customFormat="false" ht="13.2" hidden="false" customHeight="false" outlineLevel="0" collapsed="false">
      <c r="A4" s="3" t="s">
        <v>4</v>
      </c>
      <c r="B4" s="3" t="n">
        <v>1411</v>
      </c>
      <c r="C4" s="3" t="n">
        <v>0.095</v>
      </c>
    </row>
    <row r="5" customFormat="false" ht="13.2" hidden="false" customHeight="false" outlineLevel="0" collapsed="false">
      <c r="A5" s="3" t="s">
        <v>5</v>
      </c>
      <c r="B5" s="3" t="n">
        <v>10946</v>
      </c>
      <c r="C5" s="3" t="n">
        <v>0.03</v>
      </c>
    </row>
    <row r="6" customFormat="false" ht="13.2" hidden="false" customHeight="false" outlineLevel="0" collapsed="false">
      <c r="A6" s="4" t="s">
        <v>6</v>
      </c>
    </row>
    <row r="7" customFormat="false" ht="13.2" hidden="false" customHeight="false" outlineLevel="0" collapsed="false">
      <c r="B7" s="3" t="s">
        <v>4</v>
      </c>
      <c r="C7" s="3" t="s">
        <v>5</v>
      </c>
    </row>
    <row r="8" customFormat="false" ht="13.2" hidden="false" customHeight="false" outlineLevel="0" collapsed="false">
      <c r="A8" s="2" t="n">
        <v>2004</v>
      </c>
      <c r="B8" s="2" t="n">
        <v>1411</v>
      </c>
      <c r="C8" s="2" t="n">
        <v>10946</v>
      </c>
    </row>
    <row r="9" customFormat="false" ht="13.2" hidden="false" customHeight="false" outlineLevel="0" collapsed="false">
      <c r="A9" s="2" t="n">
        <f aca="false">A8+1</f>
        <v>2005</v>
      </c>
      <c r="B9" s="2" t="n">
        <f aca="false">B8*(1+$C$4)</f>
        <v>1545.045</v>
      </c>
      <c r="C9" s="2" t="n">
        <f aca="false">C8*(1+$C$5)</f>
        <v>11274.38</v>
      </c>
    </row>
    <row r="10" customFormat="false" ht="13.2" hidden="false" customHeight="false" outlineLevel="0" collapsed="false">
      <c r="A10" s="2" t="n">
        <f aca="false">A9+1</f>
        <v>2006</v>
      </c>
      <c r="B10" s="2" t="n">
        <f aca="false">B9*(1+$C$4)</f>
        <v>1691.824275</v>
      </c>
      <c r="C10" s="2" t="n">
        <f aca="false">C9*(1+$C$5)</f>
        <v>11612.6114</v>
      </c>
    </row>
    <row r="11" customFormat="false" ht="13.2" hidden="false" customHeight="false" outlineLevel="0" collapsed="false">
      <c r="A11" s="2" t="n">
        <f aca="false">A10+1</f>
        <v>2007</v>
      </c>
      <c r="B11" s="2" t="n">
        <f aca="false">B10*(1+$C$4)</f>
        <v>1852.547581125</v>
      </c>
      <c r="C11" s="2" t="n">
        <f aca="false">C10*(1+$C$5)</f>
        <v>11960.989742</v>
      </c>
    </row>
    <row r="12" customFormat="false" ht="13.2" hidden="false" customHeight="false" outlineLevel="0" collapsed="false">
      <c r="A12" s="2" t="n">
        <f aca="false">A11+1</f>
        <v>2008</v>
      </c>
      <c r="B12" s="2" t="n">
        <f aca="false">B11*(1+$C$4)</f>
        <v>2028.53960133187</v>
      </c>
      <c r="C12" s="2" t="n">
        <f aca="false">C11*(1+$C$5)</f>
        <v>12319.81943426</v>
      </c>
    </row>
    <row r="13" customFormat="false" ht="13.2" hidden="false" customHeight="false" outlineLevel="0" collapsed="false">
      <c r="A13" s="2" t="n">
        <f aca="false">A12+1</f>
        <v>2009</v>
      </c>
      <c r="B13" s="2" t="n">
        <f aca="false">B12*(1+$C$4)</f>
        <v>2221.2508634584</v>
      </c>
      <c r="C13" s="2" t="n">
        <f aca="false">C12*(1+$C$5)</f>
        <v>12689.4140172878</v>
      </c>
    </row>
    <row r="14" customFormat="false" ht="13.2" hidden="false" customHeight="false" outlineLevel="0" collapsed="false">
      <c r="A14" s="2" t="n">
        <f aca="false">A13+1</f>
        <v>2010</v>
      </c>
      <c r="B14" s="2" t="n">
        <f aca="false">B13*(1+$C$4)</f>
        <v>2432.26969548695</v>
      </c>
      <c r="C14" s="2" t="n">
        <f aca="false">C13*(1+$C$5)</f>
        <v>13070.0964378064</v>
      </c>
    </row>
    <row r="15" customFormat="false" ht="13.2" hidden="false" customHeight="false" outlineLevel="0" collapsed="false">
      <c r="A15" s="2" t="n">
        <f aca="false">A14+1</f>
        <v>2011</v>
      </c>
      <c r="B15" s="2" t="n">
        <f aca="false">B14*(1+$C$4)</f>
        <v>2663.33531655821</v>
      </c>
      <c r="C15" s="2" t="n">
        <f aca="false">C14*(1+$C$5)</f>
        <v>13462.1993309406</v>
      </c>
    </row>
    <row r="16" customFormat="false" ht="13.2" hidden="false" customHeight="false" outlineLevel="0" collapsed="false">
      <c r="A16" s="2" t="n">
        <f aca="false">A15+1</f>
        <v>2012</v>
      </c>
      <c r="B16" s="2" t="n">
        <f aca="false">B15*(1+$C$4)</f>
        <v>2916.35217163124</v>
      </c>
      <c r="C16" s="2" t="n">
        <f aca="false">C15*(1+$C$5)</f>
        <v>13866.0653108689</v>
      </c>
    </row>
    <row r="17" customFormat="false" ht="13.2" hidden="false" customHeight="false" outlineLevel="0" collapsed="false">
      <c r="A17" s="2" t="n">
        <f aca="false">A16+1</f>
        <v>2013</v>
      </c>
      <c r="B17" s="2" t="n">
        <f aca="false">B16*(1+$C$4)</f>
        <v>3193.40562793621</v>
      </c>
      <c r="C17" s="2" t="n">
        <f aca="false">C16*(1+$C$5)</f>
        <v>14282.0472701949</v>
      </c>
    </row>
    <row r="18" customFormat="false" ht="13.2" hidden="false" customHeight="false" outlineLevel="0" collapsed="false">
      <c r="A18" s="2" t="n">
        <f aca="false">A17+1</f>
        <v>2014</v>
      </c>
      <c r="B18" s="2" t="n">
        <f aca="false">B17*(1+$C$4)</f>
        <v>3496.77916259015</v>
      </c>
      <c r="C18" s="2" t="n">
        <f aca="false">C17*(1+$C$5)</f>
        <v>14710.5086883008</v>
      </c>
    </row>
    <row r="19" customFormat="false" ht="13.2" hidden="false" customHeight="false" outlineLevel="0" collapsed="false">
      <c r="A19" s="2" t="n">
        <f aca="false">A18+1</f>
        <v>2015</v>
      </c>
      <c r="B19" s="2" t="n">
        <f aca="false">B18*(1+$C$4)</f>
        <v>3828.97318303621</v>
      </c>
      <c r="C19" s="2" t="n">
        <f aca="false">C18*(1+$C$5)</f>
        <v>15151.8239489498</v>
      </c>
    </row>
    <row r="20" customFormat="false" ht="13.2" hidden="false" customHeight="false" outlineLevel="0" collapsed="false">
      <c r="A20" s="2" t="n">
        <f aca="false">A19+1</f>
        <v>2016</v>
      </c>
      <c r="B20" s="2" t="n">
        <f aca="false">B19*(1+$C$4)</f>
        <v>4192.72563542465</v>
      </c>
      <c r="C20" s="2" t="n">
        <f aca="false">C19*(1+$C$5)</f>
        <v>15606.3786674183</v>
      </c>
    </row>
    <row r="21" customFormat="false" ht="13.2" hidden="false" customHeight="false" outlineLevel="0" collapsed="false">
      <c r="A21" s="2" t="n">
        <f aca="false">A20+1</f>
        <v>2017</v>
      </c>
      <c r="B21" s="2" t="n">
        <f aca="false">B20*(1+$C$4)</f>
        <v>4591.03457079</v>
      </c>
      <c r="C21" s="2" t="n">
        <f aca="false">C20*(1+$C$5)</f>
        <v>16074.5700274408</v>
      </c>
    </row>
    <row r="22" customFormat="false" ht="13.2" hidden="false" customHeight="false" outlineLevel="0" collapsed="false">
      <c r="A22" s="2" t="n">
        <f aca="false">A21+1</f>
        <v>2018</v>
      </c>
      <c r="B22" s="2" t="n">
        <f aca="false">B21*(1+$C$4)</f>
        <v>5027.18285501505</v>
      </c>
      <c r="C22" s="2" t="n">
        <f aca="false">C21*(1+$C$5)</f>
        <v>16556.8071282641</v>
      </c>
    </row>
    <row r="23" customFormat="false" ht="13.2" hidden="false" customHeight="false" outlineLevel="0" collapsed="false">
      <c r="A23" s="2" t="n">
        <f aca="false">A22+1</f>
        <v>2019</v>
      </c>
      <c r="B23" s="2" t="n">
        <f aca="false">B22*(1+$C$4)</f>
        <v>5504.76522624147</v>
      </c>
      <c r="C23" s="2" t="n">
        <f aca="false">C22*(1+$C$5)</f>
        <v>17053.511342112</v>
      </c>
    </row>
    <row r="24" customFormat="false" ht="13.2" hidden="false" customHeight="false" outlineLevel="0" collapsed="false">
      <c r="A24" s="2" t="n">
        <f aca="false">A23+1</f>
        <v>2020</v>
      </c>
      <c r="B24" s="2" t="n">
        <f aca="false">B23*(1+$C$4)</f>
        <v>6027.71792273441</v>
      </c>
      <c r="C24" s="2" t="n">
        <f aca="false">C23*(1+$C$5)</f>
        <v>17565.1166823753</v>
      </c>
    </row>
    <row r="25" customFormat="false" ht="13.2" hidden="false" customHeight="false" outlineLevel="0" collapsed="false">
      <c r="A25" s="2" t="n">
        <f aca="false">A24+1</f>
        <v>2021</v>
      </c>
      <c r="B25" s="2" t="n">
        <f aca="false">B24*(1+$C$4)</f>
        <v>6600.35112539418</v>
      </c>
      <c r="C25" s="2" t="n">
        <f aca="false">C24*(1+$C$5)</f>
        <v>18092.0701828466</v>
      </c>
    </row>
    <row r="26" customFormat="false" ht="13.2" hidden="false" customHeight="false" outlineLevel="0" collapsed="false">
      <c r="A26" s="2" t="n">
        <f aca="false">A25+1</f>
        <v>2022</v>
      </c>
      <c r="B26" s="2" t="n">
        <f aca="false">B25*(1+$C$4)</f>
        <v>7227.38448230663</v>
      </c>
      <c r="C26" s="2" t="n">
        <f aca="false">C25*(1+$C$5)</f>
        <v>18634.832288332</v>
      </c>
    </row>
    <row r="27" customFormat="false" ht="13.2" hidden="false" customHeight="false" outlineLevel="0" collapsed="false">
      <c r="A27" s="2" t="n">
        <f aca="false">A26+1</f>
        <v>2023</v>
      </c>
      <c r="B27" s="2" t="n">
        <f aca="false">B26*(1+$C$4)</f>
        <v>7913.98600812576</v>
      </c>
      <c r="C27" s="2" t="n">
        <f aca="false">C26*(1+$C$5)</f>
        <v>19193.877256982</v>
      </c>
    </row>
    <row r="28" customFormat="false" ht="13.2" hidden="false" customHeight="false" outlineLevel="0" collapsed="false">
      <c r="A28" s="2" t="n">
        <f aca="false">A27+1</f>
        <v>2024</v>
      </c>
      <c r="B28" s="2" t="n">
        <f aca="false">B27*(1+$C$4)</f>
        <v>8665.81467889771</v>
      </c>
      <c r="C28" s="2" t="n">
        <f aca="false">C27*(1+$C$5)</f>
        <v>19769.6935746914</v>
      </c>
    </row>
    <row r="29" customFormat="false" ht="13.2" hidden="false" customHeight="false" outlineLevel="0" collapsed="false">
      <c r="A29" s="2" t="n">
        <f aca="false">A28+1</f>
        <v>2025</v>
      </c>
      <c r="B29" s="2" t="n">
        <f aca="false">B28*(1+$C$4)</f>
        <v>9489.06707339299</v>
      </c>
      <c r="C29" s="2" t="n">
        <f aca="false">C28*(1+$C$5)</f>
        <v>20362.7843819322</v>
      </c>
    </row>
    <row r="30" customFormat="false" ht="13.2" hidden="false" customHeight="false" outlineLevel="0" collapsed="false">
      <c r="A30" s="2" t="n">
        <f aca="false">A29+1</f>
        <v>2026</v>
      </c>
      <c r="B30" s="2" t="n">
        <f aca="false">B29*(1+$C$4)</f>
        <v>10390.5284453653</v>
      </c>
      <c r="C30" s="2" t="n">
        <f aca="false">C29*(1+$C$5)</f>
        <v>20973.6679133901</v>
      </c>
    </row>
    <row r="31" customFormat="false" ht="13.2" hidden="false" customHeight="false" outlineLevel="0" collapsed="false">
      <c r="A31" s="2" t="n">
        <f aca="false">A30+1</f>
        <v>2027</v>
      </c>
      <c r="B31" s="2" t="n">
        <f aca="false">B30*(1+$C$4)</f>
        <v>11377.628647675</v>
      </c>
      <c r="C31" s="2" t="n">
        <f aca="false">C30*(1+$C$5)</f>
        <v>21602.8779507918</v>
      </c>
    </row>
    <row r="32" customFormat="false" ht="13.2" hidden="false" customHeight="false" outlineLevel="0" collapsed="false">
      <c r="A32" s="2" t="n">
        <f aca="false">A31+1</f>
        <v>2028</v>
      </c>
      <c r="B32" s="2" t="n">
        <f aca="false">B31*(1+$C$4)</f>
        <v>12458.5033692042</v>
      </c>
      <c r="C32" s="2" t="n">
        <f aca="false">C31*(1+$C$5)</f>
        <v>22250.9642893156</v>
      </c>
    </row>
    <row r="33" customFormat="false" ht="13.2" hidden="false" customHeight="false" outlineLevel="0" collapsed="false">
      <c r="A33" s="2" t="n">
        <f aca="false">A32+1</f>
        <v>2029</v>
      </c>
      <c r="B33" s="2" t="n">
        <f aca="false">B32*(1+$C$4)</f>
        <v>13642.0611892786</v>
      </c>
      <c r="C33" s="2" t="n">
        <f aca="false">C32*(1+$C$5)</f>
        <v>22918.4932179951</v>
      </c>
    </row>
    <row r="34" customFormat="false" ht="13.2" hidden="false" customHeight="false" outlineLevel="0" collapsed="false">
      <c r="A34" s="2" t="n">
        <f aca="false">A33+1</f>
        <v>2030</v>
      </c>
      <c r="B34" s="2" t="n">
        <f aca="false">B33*(1+$C$4)</f>
        <v>14938.05700226</v>
      </c>
      <c r="C34" s="2" t="n">
        <f aca="false">C33*(1+$C$5)</f>
        <v>23606.0480145349</v>
      </c>
    </row>
    <row r="35" customFormat="false" ht="13.2" hidden="false" customHeight="false" outlineLevel="0" collapsed="false">
      <c r="A35" s="2" t="n">
        <f aca="false">A34+1</f>
        <v>2031</v>
      </c>
      <c r="B35" s="2" t="n">
        <f aca="false">B34*(1+$C$4)</f>
        <v>16357.1724174747</v>
      </c>
      <c r="C35" s="2" t="n">
        <f aca="false">C34*(1+$C$5)</f>
        <v>24314.229454971</v>
      </c>
    </row>
    <row r="36" customFormat="false" ht="13.2" hidden="false" customHeight="false" outlineLevel="0" collapsed="false">
      <c r="A36" s="2" t="n">
        <f aca="false">A35+1</f>
        <v>2032</v>
      </c>
      <c r="B36" s="2" t="n">
        <f aca="false">B35*(1+$C$4)</f>
        <v>17911.1037971348</v>
      </c>
      <c r="C36" s="2" t="n">
        <f aca="false">C35*(1+$C$5)</f>
        <v>25043.6563386201</v>
      </c>
    </row>
    <row r="37" customFormat="false" ht="13.2" hidden="false" customHeight="false" outlineLevel="0" collapsed="false">
      <c r="A37" s="2" t="n">
        <f aca="false">A36+1</f>
        <v>2033</v>
      </c>
      <c r="B37" s="2" t="n">
        <f aca="false">B36*(1+$C$4)</f>
        <v>19612.6586578626</v>
      </c>
      <c r="C37" s="2" t="n">
        <f aca="false">C36*(1+$C$5)</f>
        <v>25794.9660287787</v>
      </c>
    </row>
    <row r="38" customFormat="false" ht="13.2" hidden="false" customHeight="false" outlineLevel="0" collapsed="false">
      <c r="A38" s="2" t="n">
        <f aca="false">A37+1</f>
        <v>2034</v>
      </c>
      <c r="B38" s="2" t="n">
        <f aca="false">B37*(1+$C$4)</f>
        <v>21475.8612303596</v>
      </c>
      <c r="C38" s="2" t="n">
        <f aca="false">C37*(1+$C$5)</f>
        <v>26568.815009642</v>
      </c>
    </row>
    <row r="39" customFormat="false" ht="13.2" hidden="false" customHeight="false" outlineLevel="0" collapsed="false">
      <c r="A39" s="2" t="n">
        <f aca="false">A38+1</f>
        <v>2035</v>
      </c>
      <c r="B39" s="2" t="n">
        <f aca="false">B38*(1+$C$4)</f>
        <v>23516.0680472437</v>
      </c>
      <c r="C39" s="2" t="n">
        <f aca="false">C38*(1+$C$5)</f>
        <v>27365.8794599313</v>
      </c>
    </row>
    <row r="40" customFormat="false" ht="13.2" hidden="false" customHeight="false" outlineLevel="0" collapsed="false">
      <c r="A40" s="2" t="n">
        <f aca="false">A39+1</f>
        <v>2036</v>
      </c>
      <c r="B40" s="2" t="n">
        <f aca="false">B39*(1+$C$4)</f>
        <v>25750.0945117319</v>
      </c>
      <c r="C40" s="2" t="n">
        <f aca="false">C39*(1+$C$5)</f>
        <v>28186.8558437292</v>
      </c>
    </row>
    <row r="41" customFormat="false" ht="13.2" hidden="false" customHeight="false" outlineLevel="0" collapsed="false">
      <c r="A41" s="2" t="n">
        <f aca="false">A40+1</f>
        <v>2037</v>
      </c>
      <c r="B41" s="2" t="n">
        <f aca="false">B40*(1+$C$4)</f>
        <v>28196.3534903464</v>
      </c>
      <c r="C41" s="2" t="n">
        <f aca="false">C40*(1+$C$5)</f>
        <v>29032.4615190411</v>
      </c>
    </row>
    <row r="42" customFormat="false" ht="13.2" hidden="false" customHeight="false" outlineLevel="0" collapsed="false">
      <c r="A42" s="2" t="n">
        <f aca="false">A41+1</f>
        <v>2038</v>
      </c>
      <c r="B42" s="2" t="n">
        <f aca="false">B41*(1+$C$4)</f>
        <v>30875.0070719293</v>
      </c>
      <c r="C42" s="2" t="n">
        <f aca="false">C41*(1+$C$5)</f>
        <v>29903.4353646124</v>
      </c>
    </row>
    <row r="43" customFormat="false" ht="13.2" hidden="false" customHeight="false" outlineLevel="0" collapsed="false">
      <c r="A43" s="2" t="n">
        <f aca="false">A42+1</f>
        <v>2039</v>
      </c>
      <c r="B43" s="2" t="n">
        <f aca="false">B42*(1+$C$4)</f>
        <v>33808.1327437626</v>
      </c>
      <c r="C43" s="2" t="n">
        <f aca="false">C42*(1+$C$5)</f>
        <v>30800.5384255507</v>
      </c>
    </row>
    <row r="44" customFormat="false" ht="13.2" hidden="false" customHeight="false" outlineLevel="0" collapsed="false">
      <c r="A44" s="2" t="n">
        <f aca="false">A43+1</f>
        <v>2040</v>
      </c>
      <c r="B44" s="2" t="n">
        <f aca="false">B43*(1+$C$4)</f>
        <v>37019.9053544201</v>
      </c>
      <c r="C44" s="2" t="n">
        <f aca="false">C43*(1+$C$5)</f>
        <v>31724.5545783173</v>
      </c>
    </row>
    <row r="45" customFormat="false" ht="13.2" hidden="false" customHeight="false" outlineLevel="0" collapsed="false">
      <c r="A45" s="2" t="n">
        <f aca="false">A44+1</f>
        <v>2041</v>
      </c>
      <c r="B45" s="2" t="n">
        <f aca="false">B44*(1+$C$4)</f>
        <v>40536.79636309</v>
      </c>
      <c r="C45" s="2" t="n">
        <f aca="false">C44*(1+$C$5)</f>
        <v>32676.2912156668</v>
      </c>
    </row>
    <row r="46" customFormat="false" ht="13.2" hidden="false" customHeight="false" outlineLevel="0" collapsed="false">
      <c r="A46" s="2" t="n">
        <f aca="false">A45+1</f>
        <v>2042</v>
      </c>
      <c r="B46" s="2" t="n">
        <f aca="false">B45*(1+$C$4)</f>
        <v>44387.7920175835</v>
      </c>
      <c r="C46" s="2" t="n">
        <f aca="false">C45*(1+$C$5)</f>
        <v>33656.5799521368</v>
      </c>
    </row>
    <row r="47" customFormat="false" ht="13.2" hidden="false" customHeight="false" outlineLevel="0" collapsed="false">
      <c r="A47" s="2" t="n">
        <f aca="false">A46+1</f>
        <v>2043</v>
      </c>
      <c r="B47" s="2" t="n">
        <f aca="false">B46*(1+$C$4)</f>
        <v>48604.6322592539</v>
      </c>
      <c r="C47" s="2" t="n">
        <f aca="false">C46*(1+$C$5)</f>
        <v>34666.2773507009</v>
      </c>
    </row>
    <row r="48" customFormat="false" ht="13.2" hidden="false" customHeight="false" outlineLevel="0" collapsed="false">
      <c r="A48" s="2" t="n">
        <f aca="false">A47+1</f>
        <v>2044</v>
      </c>
      <c r="B48" s="2" t="n">
        <f aca="false">B47*(1+$C$4)</f>
        <v>53222.0723238831</v>
      </c>
      <c r="C48" s="2" t="n">
        <f aca="false">C47*(1+$C$5)</f>
        <v>35706.2656712219</v>
      </c>
    </row>
    <row r="49" customFormat="false" ht="13.2" hidden="false" customHeight="false" outlineLevel="0" collapsed="false">
      <c r="A49" s="2" t="n">
        <f aca="false">A48+1</f>
        <v>2045</v>
      </c>
      <c r="B49" s="2" t="n">
        <f aca="false">B48*(1+$C$4)</f>
        <v>58278.1691946519</v>
      </c>
      <c r="C49" s="2" t="n">
        <f aca="false">C48*(1+$C$5)</f>
        <v>36777.4536413586</v>
      </c>
    </row>
    <row r="50" customFormat="false" ht="13.2" hidden="false" customHeight="false" outlineLevel="0" collapsed="false">
      <c r="A50" s="2" t="n">
        <f aca="false">A49+1</f>
        <v>2046</v>
      </c>
      <c r="B50" s="2" t="n">
        <f aca="false">B49*(1+$C$4)</f>
        <v>63814.5952681439</v>
      </c>
      <c r="C50" s="2" t="n">
        <f aca="false">C49*(1+$C$5)</f>
        <v>37880.7772505993</v>
      </c>
    </row>
    <row r="51" customFormat="false" ht="13.2" hidden="false" customHeight="false" outlineLevel="0" collapsed="false">
      <c r="A51" s="2" t="n">
        <f aca="false">A50+1</f>
        <v>2047</v>
      </c>
      <c r="B51" s="2" t="n">
        <f aca="false">B50*(1+$C$4)</f>
        <v>69876.9818186175</v>
      </c>
      <c r="C51" s="2" t="n">
        <f aca="false">C50*(1+$C$5)</f>
        <v>39017.2005681173</v>
      </c>
    </row>
    <row r="52" customFormat="false" ht="13.2" hidden="false" customHeight="false" outlineLevel="0" collapsed="false">
      <c r="A52" s="2" t="n">
        <f aca="false">A51+1</f>
        <v>2048</v>
      </c>
      <c r="B52" s="2" t="n">
        <f aca="false">B51*(1+$C$4)</f>
        <v>76515.2950913862</v>
      </c>
      <c r="C52" s="2" t="n">
        <f aca="false">C51*(1+$C$5)</f>
        <v>40187.7165851608</v>
      </c>
    </row>
    <row r="53" customFormat="false" ht="13.2" hidden="false" customHeight="false" outlineLevel="0" collapsed="false">
      <c r="A53" s="2" t="n">
        <f aca="false">A52+1</f>
        <v>2049</v>
      </c>
      <c r="B53" s="2" t="n">
        <f aca="false">B52*(1+$C$4)</f>
        <v>83784.2481250679</v>
      </c>
      <c r="C53" s="2" t="n">
        <f aca="false">C52*(1+$C$5)</f>
        <v>41393.3480827156</v>
      </c>
    </row>
    <row r="54" customFormat="false" ht="13.2" hidden="false" customHeight="false" outlineLevel="0" collapsed="false">
      <c r="A54" s="2" t="n">
        <f aca="false">A53+1</f>
        <v>2050</v>
      </c>
      <c r="B54" s="2" t="n">
        <f aca="false">B53*(1+$C$4)</f>
        <v>91743.7516969493</v>
      </c>
      <c r="C54" s="2" t="n">
        <f aca="false">C53*(1+$C$5)</f>
        <v>42635.1485251971</v>
      </c>
    </row>
    <row r="55" customFormat="false" ht="13.2" hidden="false" customHeight="false" outlineLevel="0" collapsed="false">
      <c r="A55" s="2" t="n">
        <f aca="false">A54+1</f>
        <v>2051</v>
      </c>
      <c r="B55" s="2" t="n">
        <f aca="false">B54*(1+$C$4)</f>
        <v>100459.40810816</v>
      </c>
      <c r="C55" s="2" t="n">
        <f aca="false">C54*(1+$C$5)</f>
        <v>43914.202980953</v>
      </c>
    </row>
    <row r="56" customFormat="false" ht="13.2" hidden="false" customHeight="false" outlineLevel="0" collapsed="false">
      <c r="A56" s="2" t="n">
        <f aca="false">A55+1</f>
        <v>2052</v>
      </c>
      <c r="B56" s="2" t="n">
        <f aca="false">B55*(1+$C$4)</f>
        <v>110003.051878435</v>
      </c>
      <c r="C56" s="2" t="n">
        <f aca="false">C55*(1+$C$5)</f>
        <v>45231.6290703816</v>
      </c>
    </row>
    <row r="57" customFormat="false" ht="13.2" hidden="false" customHeight="false" outlineLevel="0" collapsed="false">
      <c r="A57" s="2" t="n">
        <f aca="false">A56+1</f>
        <v>2053</v>
      </c>
      <c r="B57" s="2" t="n">
        <f aca="false">B56*(1+$C$4)</f>
        <v>120453.341806886</v>
      </c>
      <c r="C57" s="2" t="n">
        <f aca="false">C56*(1+$C$5)</f>
        <v>46588.5779424931</v>
      </c>
    </row>
    <row r="58" customFormat="false" ht="13.2" hidden="false" customHeight="false" outlineLevel="0" collapsed="false">
      <c r="A58" s="2" t="n">
        <f aca="false">A57+1</f>
        <v>2054</v>
      </c>
      <c r="B58" s="2" t="n">
        <f aca="false">B57*(1+$C$4)</f>
        <v>131896.40927854</v>
      </c>
      <c r="C58" s="2" t="n">
        <f aca="false">C57*(1+$C$5)</f>
        <v>47986.2352807679</v>
      </c>
    </row>
    <row r="59" customFormat="false" ht="13.2" hidden="false" customHeight="false" outlineLevel="0" collapsed="false">
      <c r="A59" s="2" t="n">
        <f aca="false">A58+1</f>
        <v>2055</v>
      </c>
      <c r="B59" s="2" t="n">
        <f aca="false">B58*(1+$C$4)</f>
        <v>144426.568160001</v>
      </c>
      <c r="C59" s="2" t="n">
        <f aca="false">C58*(1+$C$5)</f>
        <v>49425.8223391909</v>
      </c>
    </row>
    <row r="60" customFormat="false" ht="13.2" hidden="false" customHeight="false" outlineLevel="0" collapsed="false">
      <c r="A60" s="2" t="n">
        <f aca="false">A59+1</f>
        <v>2056</v>
      </c>
      <c r="B60" s="2" t="n">
        <f aca="false">B59*(1+$C$4)</f>
        <v>158147.092135202</v>
      </c>
      <c r="C60" s="2" t="n">
        <f aca="false">C59*(1+$C$5)</f>
        <v>50908.5970093666</v>
      </c>
    </row>
    <row r="61" customFormat="false" ht="13.2" hidden="false" customHeight="false" outlineLevel="0" collapsed="false">
      <c r="A61" s="2" t="n">
        <f aca="false">A60+1</f>
        <v>2057</v>
      </c>
      <c r="B61" s="2" t="n">
        <f aca="false">B60*(1+$C$4)</f>
        <v>173171.065888046</v>
      </c>
      <c r="C61" s="2" t="n">
        <f aca="false">C60*(1+$C$5)</f>
        <v>52435.8549196476</v>
      </c>
    </row>
    <row r="62" customFormat="false" ht="13.2" hidden="false" customHeight="false" outlineLevel="0" collapsed="false">
      <c r="A62" s="2" t="n">
        <f aca="false">A61+1</f>
        <v>2058</v>
      </c>
      <c r="B62" s="2" t="n">
        <f aca="false">B61*(1+$C$4)</f>
        <v>189622.31714741</v>
      </c>
      <c r="C62" s="2" t="n">
        <f aca="false">C61*(1+$C$5)</f>
        <v>54008.9305672371</v>
      </c>
    </row>
    <row r="63" customFormat="false" ht="13.2" hidden="false" customHeight="false" outlineLevel="0" collapsed="false">
      <c r="A63" s="2" t="n">
        <f aca="false">A62+1</f>
        <v>2059</v>
      </c>
      <c r="B63" s="2" t="n">
        <f aca="false">B62*(1+$C$4)</f>
        <v>207636.437276414</v>
      </c>
      <c r="C63" s="2" t="n">
        <f aca="false">C62*(1+$C$5)</f>
        <v>55629.1984842542</v>
      </c>
    </row>
    <row r="64" customFormat="false" ht="13.2" hidden="false" customHeight="false" outlineLevel="0" collapsed="false">
      <c r="A64" s="2" t="n">
        <f aca="false">A63+1</f>
        <v>2060</v>
      </c>
      <c r="B64" s="2" t="n">
        <f aca="false">B63*(1+$C$4)</f>
        <v>227361.898817673</v>
      </c>
      <c r="C64" s="2" t="n">
        <f aca="false">C63*(1+$C$5)</f>
        <v>57298.0744387818</v>
      </c>
    </row>
    <row r="65" customFormat="false" ht="13.2" hidden="false" customHeight="false" outlineLevel="0" collapsed="false">
      <c r="A65" s="2" t="n">
        <f aca="false">A64+1</f>
        <v>2061</v>
      </c>
      <c r="B65" s="2" t="n">
        <f aca="false">B64*(1+$C$4)</f>
        <v>248961.279205352</v>
      </c>
      <c r="C65" s="2" t="n">
        <f aca="false">C64*(1+$C$5)</f>
        <v>59017.0166719452</v>
      </c>
    </row>
    <row r="66" customFormat="false" ht="13.2" hidden="false" customHeight="false" outlineLevel="0" collapsed="false">
      <c r="A66" s="2" t="n">
        <f aca="false">A65+1</f>
        <v>2062</v>
      </c>
      <c r="B66" s="2" t="n">
        <f aca="false">B65*(1+$C$4)</f>
        <v>272612.600729861</v>
      </c>
      <c r="C66" s="2" t="n">
        <f aca="false">C65*(1+$C$5)</f>
        <v>60787.5271721036</v>
      </c>
    </row>
    <row r="67" customFormat="false" ht="13.2" hidden="false" customHeight="false" outlineLevel="0" collapsed="false">
      <c r="A67" s="2" t="n">
        <f aca="false">A66+1</f>
        <v>2063</v>
      </c>
      <c r="B67" s="2" t="n">
        <f aca="false">B66*(1+$C$4)</f>
        <v>298510.797799198</v>
      </c>
      <c r="C67" s="2" t="n">
        <f aca="false">C66*(1+$C$5)</f>
        <v>62611.1529872667</v>
      </c>
    </row>
    <row r="68" customFormat="false" ht="13.2" hidden="false" customHeight="false" outlineLevel="0" collapsed="false">
      <c r="A68" s="2" t="n">
        <f aca="false">A67+1</f>
        <v>2064</v>
      </c>
      <c r="B68" s="2" t="n">
        <f aca="false">B67*(1+$C$4)</f>
        <v>326869.323590121</v>
      </c>
      <c r="C68" s="2" t="n">
        <f aca="false">C67*(1+$C$5)</f>
        <v>64489.4875768847</v>
      </c>
    </row>
    <row r="69" customFormat="false" ht="13.2" hidden="false" customHeight="false" outlineLevel="0" collapsed="false">
      <c r="A69" s="2" t="n">
        <f aca="false">A68+1</f>
        <v>2065</v>
      </c>
      <c r="B69" s="2" t="n">
        <f aca="false">B68*(1+$C$4)</f>
        <v>357921.909331183</v>
      </c>
      <c r="C69" s="2" t="n">
        <f aca="false">C68*(1+$C$5)</f>
        <v>66424.1722041913</v>
      </c>
    </row>
    <row r="70" customFormat="false" ht="13.2" hidden="false" customHeight="false" outlineLevel="0" collapsed="false">
      <c r="A70" s="2" t="n">
        <f aca="false">A69+1</f>
        <v>2066</v>
      </c>
      <c r="B70" s="2" t="n">
        <f aca="false">B69*(1+$C$4)</f>
        <v>391924.490717645</v>
      </c>
      <c r="C70" s="2" t="n">
        <f aca="false">C69*(1+$C$5)</f>
        <v>68416.897370317</v>
      </c>
    </row>
    <row r="71" customFormat="false" ht="13.2" hidden="false" customHeight="false" outlineLevel="0" collapsed="false">
      <c r="A71" s="2" t="n">
        <f aca="false">A70+1</f>
        <v>2067</v>
      </c>
      <c r="B71" s="2" t="n">
        <f aca="false">B70*(1+$C$4)</f>
        <v>429157.317335821</v>
      </c>
      <c r="C71" s="2" t="n">
        <f aca="false">C70*(1+$C$5)</f>
        <v>70469.4042914265</v>
      </c>
    </row>
    <row r="72" customFormat="false" ht="13.2" hidden="false" customHeight="false" outlineLevel="0" collapsed="false">
      <c r="A72" s="2" t="n">
        <f aca="false">A71+1</f>
        <v>2068</v>
      </c>
      <c r="B72" s="2" t="n">
        <f aca="false">B71*(1+$C$4)</f>
        <v>469927.262482724</v>
      </c>
      <c r="C72" s="2" t="n">
        <f aca="false">C71*(1+$C$5)</f>
        <v>72583.4864201693</v>
      </c>
    </row>
    <row r="73" customFormat="false" ht="13.2" hidden="false" customHeight="false" outlineLevel="0" collapsed="false">
      <c r="A73" s="2" t="n">
        <f aca="false">A72+1</f>
        <v>2069</v>
      </c>
      <c r="B73" s="2" t="n">
        <f aca="false">B72*(1+$C$4)</f>
        <v>514570.352418583</v>
      </c>
      <c r="C73" s="2" t="n">
        <f aca="false">C72*(1+$C$5)</f>
        <v>74760.9910127744</v>
      </c>
    </row>
    <row r="74" customFormat="false" ht="13.2" hidden="false" customHeight="false" outlineLevel="0" collapsed="false">
      <c r="A74" s="2" t="n">
        <f aca="false">A73+1</f>
        <v>2070</v>
      </c>
      <c r="B74" s="2" t="n">
        <f aca="false">B73*(1+$C$4)</f>
        <v>563454.535898348</v>
      </c>
      <c r="C74" s="2" t="n">
        <f aca="false">C73*(1+$C$5)</f>
        <v>77003.8207431576</v>
      </c>
    </row>
    <row r="75" customFormat="false" ht="13.2" hidden="false" customHeight="false" outlineLevel="0" collapsed="false">
      <c r="A75" s="2" t="n">
        <f aca="false">A74+1</f>
        <v>2071</v>
      </c>
      <c r="B75" s="2" t="n">
        <f aca="false">B74*(1+$C$4)</f>
        <v>616982.716808692</v>
      </c>
      <c r="C75" s="2" t="n">
        <f aca="false">C74*(1+$C$5)</f>
        <v>79313.9353654523</v>
      </c>
    </row>
    <row r="76" customFormat="false" ht="13.2" hidden="false" customHeight="false" outlineLevel="0" collapsed="false">
      <c r="A76" s="2" t="n">
        <f aca="false">A75+1</f>
        <v>2072</v>
      </c>
      <c r="B76" s="2" t="n">
        <f aca="false">B75*(1+$C$4)</f>
        <v>675596.074905517</v>
      </c>
      <c r="C76" s="2" t="n">
        <f aca="false">C75*(1+$C$5)</f>
        <v>81693.3534264159</v>
      </c>
    </row>
    <row r="77" customFormat="false" ht="13.2" hidden="false" customHeight="false" outlineLevel="0" collapsed="false">
      <c r="A77" s="2" t="n">
        <f aca="false">A76+1</f>
        <v>2073</v>
      </c>
      <c r="B77" s="2" t="n">
        <f aca="false">B76*(1+$C$4)</f>
        <v>739777.702021541</v>
      </c>
      <c r="C77" s="2" t="n">
        <f aca="false">C76*(1+$C$5)</f>
        <v>84144.1540292084</v>
      </c>
    </row>
    <row r="78" customFormat="false" ht="13.2" hidden="false" customHeight="false" outlineLevel="0" collapsed="false">
      <c r="A78" s="2" t="n">
        <f aca="false">A77+1</f>
        <v>2074</v>
      </c>
      <c r="B78" s="2" t="n">
        <f aca="false">B77*(1+$C$4)</f>
        <v>810056.583713588</v>
      </c>
      <c r="C78" s="2" t="n">
        <f aca="false">C77*(1+$C$5)</f>
        <v>86668.4786500847</v>
      </c>
    </row>
    <row r="79" customFormat="false" ht="13.2" hidden="false" customHeight="false" outlineLevel="0" collapsed="false">
      <c r="A79" s="2" t="n">
        <f aca="false">A78+1</f>
        <v>2075</v>
      </c>
      <c r="B79" s="2" t="n">
        <f aca="false">B78*(1+$C$4)</f>
        <v>887011.959166379</v>
      </c>
      <c r="C79" s="2" t="n">
        <f aca="false">C78*(1+$C$5)</f>
        <v>89268.5330095872</v>
      </c>
    </row>
    <row r="80" customFormat="false" ht="13.2" hidden="false" customHeight="false" outlineLevel="0" collapsed="false">
      <c r="A80" s="2" t="n">
        <f aca="false">A79+1</f>
        <v>2076</v>
      </c>
      <c r="B80" s="2" t="n">
        <f aca="false">B79*(1+$C$4)</f>
        <v>971278.095287185</v>
      </c>
      <c r="C80" s="2" t="n">
        <f aca="false">C79*(1+$C$5)</f>
        <v>91946.5889998748</v>
      </c>
    </row>
    <row r="81" customFormat="false" ht="13.2" hidden="false" customHeight="false" outlineLevel="0" collapsed="false">
      <c r="A81" s="2" t="n">
        <f aca="false">A80+1</f>
        <v>2077</v>
      </c>
      <c r="B81" s="2" t="n">
        <f aca="false">B80*(1+$C$4)</f>
        <v>1063549.51433947</v>
      </c>
      <c r="C81" s="2" t="n">
        <f aca="false">C80*(1+$C$5)</f>
        <v>94704.9866698711</v>
      </c>
    </row>
    <row r="82" customFormat="false" ht="13.2" hidden="false" customHeight="false" outlineLevel="0" collapsed="false">
      <c r="A82" s="2" t="n">
        <f aca="false">A81+1</f>
        <v>2078</v>
      </c>
      <c r="B82" s="2" t="n">
        <f aca="false">B81*(1+$C$4)</f>
        <v>1164586.71820172</v>
      </c>
      <c r="C82" s="2" t="n">
        <f aca="false">C81*(1+$C$5)</f>
        <v>97546.1362699672</v>
      </c>
    </row>
    <row r="83" customFormat="false" ht="13.2" hidden="false" customHeight="false" outlineLevel="0" collapsed="false">
      <c r="A83" s="2" t="n">
        <f aca="false">A82+1</f>
        <v>2079</v>
      </c>
      <c r="B83" s="2" t="n">
        <f aca="false">B82*(1+$C$4)</f>
        <v>1275222.45643088</v>
      </c>
      <c r="C83" s="2" t="n">
        <f aca="false">C82*(1+$C$5)</f>
        <v>100472.520358066</v>
      </c>
    </row>
    <row r="84" customFormat="false" ht="13.2" hidden="false" customHeight="false" outlineLevel="0" collapsed="false">
      <c r="A84" s="2" t="n">
        <f aca="false">A83+1</f>
        <v>2080</v>
      </c>
      <c r="B84" s="2" t="n">
        <f aca="false">B83*(1+$C$4)</f>
        <v>1396368.58979181</v>
      </c>
      <c r="C84" s="2" t="n">
        <f aca="false">C83*(1+$C$5)</f>
        <v>103486.695968808</v>
      </c>
    </row>
    <row r="85" customFormat="false" ht="13.2" hidden="false" customHeight="false" outlineLevel="0" collapsed="false">
      <c r="A85" s="2" t="n">
        <f aca="false">A84+1</f>
        <v>2081</v>
      </c>
      <c r="B85" s="2" t="n">
        <f aca="false">B84*(1+$C$4)</f>
        <v>1529023.60582204</v>
      </c>
      <c r="C85" s="2" t="n">
        <f aca="false">C84*(1+$C$5)</f>
        <v>106591.296847872</v>
      </c>
    </row>
    <row r="86" customFormat="false" ht="13.2" hidden="false" customHeight="false" outlineLevel="0" collapsed="false">
      <c r="A86" s="2" t="n">
        <f aca="false">A85+1</f>
        <v>2082</v>
      </c>
      <c r="B86" s="2" t="n">
        <f aca="false">B85*(1+$C$4)</f>
        <v>1674280.84837513</v>
      </c>
      <c r="C86" s="2" t="n">
        <f aca="false">C85*(1+$C$5)</f>
        <v>109789.035753309</v>
      </c>
    </row>
    <row r="87" customFormat="false" ht="13.2" hidden="false" customHeight="false" outlineLevel="0" collapsed="false">
      <c r="A87" s="2" t="n">
        <f aca="false">A86+1</f>
        <v>2083</v>
      </c>
      <c r="B87" s="2" t="n">
        <f aca="false">B86*(1+$C$4)</f>
        <v>1833337.52897077</v>
      </c>
      <c r="C87" s="2" t="n">
        <f aca="false">C86*(1+$C$5)</f>
        <v>113082.706825908</v>
      </c>
    </row>
    <row r="88" customFormat="false" ht="13.2" hidden="false" customHeight="false" outlineLevel="0" collapsed="false">
      <c r="A88" s="2" t="n">
        <f aca="false">A87+1</f>
        <v>2084</v>
      </c>
      <c r="B88" s="2" t="n">
        <f aca="false">B87*(1+$C$4)</f>
        <v>2007504.59422299</v>
      </c>
      <c r="C88" s="2" t="n">
        <f aca="false">C87*(1+$C$5)</f>
        <v>116475.188030685</v>
      </c>
    </row>
    <row r="89" customFormat="false" ht="13.2" hidden="false" customHeight="false" outlineLevel="0" collapsed="false">
      <c r="A89" s="2" t="n">
        <f aca="false">A88+1</f>
        <v>2085</v>
      </c>
      <c r="B89" s="2" t="n">
        <f aca="false">B88*(1+$C$4)</f>
        <v>2198217.53067417</v>
      </c>
      <c r="C89" s="2" t="n">
        <f aca="false">C88*(1+$C$5)</f>
        <v>119969.443671606</v>
      </c>
    </row>
    <row r="90" customFormat="false" ht="13.2" hidden="false" customHeight="false" outlineLevel="0" collapsed="false">
      <c r="A90" s="2" t="n">
        <f aca="false">A89+1</f>
        <v>2086</v>
      </c>
      <c r="B90" s="2" t="n">
        <f aca="false">B89*(1+$C$4)</f>
        <v>2407048.19608822</v>
      </c>
      <c r="C90" s="2" t="n">
        <f aca="false">C89*(1+$C$5)</f>
        <v>123568.526981754</v>
      </c>
    </row>
    <row r="91" customFormat="false" ht="13.2" hidden="false" customHeight="false" outlineLevel="0" collapsed="false">
      <c r="A91" s="2" t="n">
        <f aca="false">A90+1</f>
        <v>2087</v>
      </c>
      <c r="B91" s="2" t="n">
        <f aca="false">B90*(1+$C$4)</f>
        <v>2635717.7747166</v>
      </c>
      <c r="C91" s="2" t="n">
        <f aca="false">C90*(1+$C$5)</f>
        <v>127275.582791206</v>
      </c>
    </row>
    <row r="92" customFormat="false" ht="13.2" hidden="false" customHeight="false" outlineLevel="0" collapsed="false">
      <c r="A92" s="2" t="n">
        <f aca="false">A91+1</f>
        <v>2088</v>
      </c>
      <c r="B92" s="2" t="n">
        <f aca="false">B91*(1+$C$4)</f>
        <v>2886110.96331468</v>
      </c>
      <c r="C92" s="2" t="n">
        <f aca="false">C91*(1+$C$5)</f>
        <v>131093.850274943</v>
      </c>
    </row>
    <row r="93" customFormat="false" ht="13.2" hidden="false" customHeight="false" outlineLevel="0" collapsed="false">
      <c r="A93" s="2" t="n">
        <f aca="false">A92+1</f>
        <v>2089</v>
      </c>
      <c r="B93" s="2" t="n">
        <f aca="false">B92*(1+$C$4)</f>
        <v>3160291.50482957</v>
      </c>
      <c r="C93" s="2" t="n">
        <f aca="false">C92*(1+$C$5)</f>
        <v>135026.665783191</v>
      </c>
    </row>
    <row r="94" customFormat="false" ht="13.2" hidden="false" customHeight="false" outlineLevel="0" collapsed="false">
      <c r="A94" s="2" t="n">
        <f aca="false">A93+1</f>
        <v>2090</v>
      </c>
      <c r="B94" s="2" t="n">
        <f aca="false">B93*(1+$C$4)</f>
        <v>3460519.19778838</v>
      </c>
      <c r="C94" s="2" t="n">
        <f aca="false">C93*(1+$C$5)</f>
        <v>139077.465756687</v>
      </c>
    </row>
    <row r="95" customFormat="false" ht="13.2" hidden="false" customHeight="false" outlineLevel="0" collapsed="false">
      <c r="A95" s="2" t="n">
        <f aca="false">A94+1</f>
        <v>2091</v>
      </c>
      <c r="B95" s="2" t="n">
        <f aca="false">B94*(1+$C$4)</f>
        <v>3789268.52157827</v>
      </c>
      <c r="C95" s="2" t="n">
        <f aca="false">C94*(1+$C$5)</f>
        <v>143249.789729387</v>
      </c>
    </row>
    <row r="96" customFormat="false" ht="13.2" hidden="false" customHeight="false" outlineLevel="0" collapsed="false">
      <c r="A96" s="2" t="n">
        <f aca="false">A95+1</f>
        <v>2092</v>
      </c>
      <c r="B96" s="2" t="n">
        <f aca="false">B95*(1+$C$4)</f>
        <v>4149249.03112821</v>
      </c>
      <c r="C96" s="2" t="n">
        <f aca="false">C95*(1+$C$5)</f>
        <v>147547.283421269</v>
      </c>
    </row>
    <row r="97" customFormat="false" ht="13.2" hidden="false" customHeight="false" outlineLevel="0" collapsed="false">
      <c r="A97" s="2" t="n">
        <f aca="false">A96+1</f>
        <v>2093</v>
      </c>
      <c r="B97" s="2" t="n">
        <f aca="false">B96*(1+$C$4)</f>
        <v>4543427.68908539</v>
      </c>
      <c r="C97" s="2" t="n">
        <f aca="false">C96*(1+$C$5)</f>
        <v>151973.701923907</v>
      </c>
    </row>
    <row r="98" customFormat="false" ht="13.2" hidden="false" customHeight="false" outlineLevel="0" collapsed="false">
      <c r="A98" s="2" t="n">
        <f aca="false">A97+1</f>
        <v>2094</v>
      </c>
      <c r="B98" s="2" t="n">
        <f aca="false">B97*(1+$C$4)</f>
        <v>4975053.3195485</v>
      </c>
      <c r="C98" s="2" t="n">
        <f aca="false">C97*(1+$C$5)</f>
        <v>156532.912981624</v>
      </c>
    </row>
    <row r="99" customFormat="false" ht="13.2" hidden="false" customHeight="false" outlineLevel="0" collapsed="false">
      <c r="A99" s="2" t="n">
        <f aca="false">A98+1</f>
        <v>2095</v>
      </c>
      <c r="B99" s="2" t="n">
        <f aca="false">B98*(1+$C$4)</f>
        <v>5447683.38490561</v>
      </c>
      <c r="C99" s="2" t="n">
        <f aca="false">C98*(1+$C$5)</f>
        <v>161228.900371073</v>
      </c>
    </row>
    <row r="100" customFormat="false" ht="13.2" hidden="false" customHeight="false" outlineLevel="0" collapsed="false">
      <c r="A100" s="2" t="n">
        <f aca="false">A99+1</f>
        <v>2096</v>
      </c>
      <c r="B100" s="2" t="n">
        <f aca="false">B99*(1+$C$4)</f>
        <v>5965213.30647164</v>
      </c>
      <c r="C100" s="2" t="n">
        <f aca="false">C99*(1+$C$5)</f>
        <v>166065.767382205</v>
      </c>
    </row>
    <row r="101" customFormat="false" ht="13.2" hidden="false" customHeight="false" outlineLevel="0" collapsed="false">
      <c r="A101" s="2" t="n">
        <f aca="false">A100+1</f>
        <v>2097</v>
      </c>
    </row>
    <row r="102" customFormat="false" ht="13.2" hidden="false" customHeight="false" outlineLevel="0" collapsed="false">
      <c r="A102" s="2" t="n">
        <f aca="false">A101+1</f>
        <v>2098</v>
      </c>
    </row>
    <row r="103" customFormat="false" ht="13.2" hidden="false" customHeight="false" outlineLevel="0" collapsed="false">
      <c r="A103" s="2" t="n">
        <f aca="false">A102+1</f>
        <v>2099</v>
      </c>
    </row>
    <row r="104" customFormat="false" ht="13.2" hidden="false" customHeight="false" outlineLevel="0" collapsed="false">
      <c r="A104" s="2" t="n">
        <f aca="false">A103+1</f>
        <v>2100</v>
      </c>
    </row>
    <row r="105" customFormat="false" ht="13.2" hidden="false" customHeight="false" outlineLevel="0" collapsed="false">
      <c r="A105" s="2" t="n">
        <f aca="false">A104+1</f>
        <v>2101</v>
      </c>
    </row>
    <row r="106" customFormat="false" ht="13.2" hidden="false" customHeight="false" outlineLevel="0" collapsed="false">
      <c r="A106" s="2" t="n">
        <f aca="false">A105+1</f>
        <v>2102</v>
      </c>
    </row>
    <row r="107" customFormat="false" ht="13.2" hidden="false" customHeight="false" outlineLevel="0" collapsed="false">
      <c r="A107" s="2" t="n">
        <f aca="false">A106+1</f>
        <v>2103</v>
      </c>
    </row>
    <row r="108" customFormat="false" ht="13.2" hidden="false" customHeight="false" outlineLevel="0" collapsed="false">
      <c r="A108" s="2" t="n">
        <f aca="false">A107+1</f>
        <v>2104</v>
      </c>
    </row>
    <row r="109" customFormat="false" ht="13.2" hidden="false" customHeight="false" outlineLevel="0" collapsed="false">
      <c r="A109" s="2" t="n">
        <f aca="false">A108+1</f>
        <v>2105</v>
      </c>
    </row>
    <row r="110" customFormat="false" ht="13.2" hidden="false" customHeight="false" outlineLevel="0" collapsed="false">
      <c r="A110" s="2" t="n">
        <f aca="false">A109+1</f>
        <v>2106</v>
      </c>
    </row>
    <row r="111" customFormat="false" ht="13.2" hidden="false" customHeight="false" outlineLevel="0" collapsed="false">
      <c r="A111" s="2" t="n">
        <f aca="false">A110+1</f>
        <v>2107</v>
      </c>
    </row>
    <row r="112" customFormat="false" ht="13.2" hidden="false" customHeight="false" outlineLevel="0" collapsed="false">
      <c r="A112" s="2" t="n">
        <f aca="false">A111+1</f>
        <v>2108</v>
      </c>
    </row>
    <row r="113" customFormat="false" ht="13.2" hidden="false" customHeight="false" outlineLevel="0" collapsed="false">
      <c r="A113" s="2" t="n">
        <f aca="false">A112+1</f>
        <v>2109</v>
      </c>
    </row>
    <row r="114" customFormat="false" ht="13.2" hidden="false" customHeight="false" outlineLevel="0" collapsed="false">
      <c r="A114" s="2" t="n">
        <f aca="false">A113+1</f>
        <v>2110</v>
      </c>
    </row>
    <row r="115" customFormat="false" ht="13.2" hidden="false" customHeight="false" outlineLevel="0" collapsed="false">
      <c r="A115" s="2" t="n">
        <f aca="false">A114+1</f>
        <v>2111</v>
      </c>
    </row>
    <row r="116" customFormat="false" ht="13.2" hidden="false" customHeight="false" outlineLevel="0" collapsed="false">
      <c r="A116" s="2" t="n">
        <f aca="false">A115+1</f>
        <v>2112</v>
      </c>
    </row>
    <row r="117" customFormat="false" ht="13.2" hidden="false" customHeight="false" outlineLevel="0" collapsed="false">
      <c r="A117" s="2" t="n">
        <f aca="false">A116+1</f>
        <v>2113</v>
      </c>
    </row>
    <row r="118" customFormat="false" ht="13.2" hidden="false" customHeight="false" outlineLevel="0" collapsed="false">
      <c r="A118" s="2" t="n">
        <f aca="false">A117+1</f>
        <v>2114</v>
      </c>
    </row>
    <row r="119" customFormat="false" ht="13.2" hidden="false" customHeight="false" outlineLevel="0" collapsed="false">
      <c r="A119" s="2" t="n">
        <f aca="false">A118+1</f>
        <v>2115</v>
      </c>
    </row>
    <row r="120" customFormat="false" ht="13.2" hidden="false" customHeight="false" outlineLevel="0" collapsed="false">
      <c r="A120" s="2" t="n">
        <f aca="false">A119+1</f>
        <v>2116</v>
      </c>
    </row>
    <row r="121" customFormat="false" ht="13.2" hidden="false" customHeight="false" outlineLevel="0" collapsed="false">
      <c r="A121" s="2" t="n">
        <f aca="false">A120+1</f>
        <v>2117</v>
      </c>
    </row>
    <row r="122" customFormat="false" ht="13.2" hidden="false" customHeight="false" outlineLevel="0" collapsed="false">
      <c r="A122" s="2" t="n">
        <f aca="false">A121+1</f>
        <v>2118</v>
      </c>
    </row>
    <row r="123" customFormat="false" ht="13.2" hidden="false" customHeight="false" outlineLevel="0" collapsed="false">
      <c r="A123" s="2" t="n">
        <f aca="false">A122+1</f>
        <v>2119</v>
      </c>
    </row>
    <row r="124" customFormat="false" ht="13.2" hidden="false" customHeight="false" outlineLevel="0" collapsed="false">
      <c r="A124" s="2" t="n">
        <f aca="false">A123+1</f>
        <v>2120</v>
      </c>
    </row>
    <row r="125" customFormat="false" ht="13.2" hidden="false" customHeight="false" outlineLevel="0" collapsed="false">
      <c r="A125" s="2" t="n">
        <f aca="false">A124+1</f>
        <v>2121</v>
      </c>
    </row>
    <row r="126" customFormat="false" ht="13.2" hidden="false" customHeight="false" outlineLevel="0" collapsed="false">
      <c r="A126" s="2" t="n">
        <f aca="false">A125+1</f>
        <v>2122</v>
      </c>
    </row>
    <row r="127" customFormat="false" ht="13.2" hidden="false" customHeight="false" outlineLevel="0" collapsed="false">
      <c r="A127" s="2" t="n">
        <f aca="false">A126+1</f>
        <v>2123</v>
      </c>
    </row>
    <row r="128" customFormat="false" ht="13.2" hidden="false" customHeight="false" outlineLevel="0" collapsed="false">
      <c r="A128" s="2" t="n">
        <f aca="false">A127+1</f>
        <v>2124</v>
      </c>
    </row>
    <row r="129" customFormat="false" ht="13.2" hidden="false" customHeight="false" outlineLevel="0" collapsed="false">
      <c r="A129" s="2" t="n">
        <f aca="false">A128+1</f>
        <v>2125</v>
      </c>
    </row>
    <row r="130" customFormat="false" ht="13.2" hidden="false" customHeight="false" outlineLevel="0" collapsed="false">
      <c r="A130" s="2" t="n">
        <f aca="false">A129+1</f>
        <v>2126</v>
      </c>
    </row>
    <row r="131" customFormat="false" ht="13.2" hidden="false" customHeight="false" outlineLevel="0" collapsed="false">
      <c r="A131" s="2" t="n">
        <f aca="false">A130+1</f>
        <v>2127</v>
      </c>
    </row>
    <row r="132" customFormat="false" ht="13.2" hidden="false" customHeight="false" outlineLevel="0" collapsed="false">
      <c r="A132" s="2" t="n">
        <f aca="false">A131+1</f>
        <v>2128</v>
      </c>
    </row>
    <row r="133" customFormat="false" ht="13.2" hidden="false" customHeight="false" outlineLevel="0" collapsed="false">
      <c r="A133" s="2" t="n">
        <f aca="false">A132+1</f>
        <v>2129</v>
      </c>
    </row>
    <row r="134" customFormat="false" ht="13.2" hidden="false" customHeight="false" outlineLevel="0" collapsed="false">
      <c r="A134" s="2" t="n">
        <f aca="false">A133+1</f>
        <v>2130</v>
      </c>
    </row>
    <row r="135" customFormat="false" ht="13.2" hidden="false" customHeight="false" outlineLevel="0" collapsed="false">
      <c r="A135" s="2" t="n">
        <f aca="false">A134+1</f>
        <v>2131</v>
      </c>
    </row>
    <row r="136" customFormat="false" ht="13.2" hidden="false" customHeight="false" outlineLevel="0" collapsed="false">
      <c r="A136" s="2" t="n">
        <f aca="false">A135+1</f>
        <v>2132</v>
      </c>
    </row>
    <row r="137" customFormat="false" ht="13.2" hidden="false" customHeight="false" outlineLevel="0" collapsed="false">
      <c r="A137" s="2" t="n">
        <f aca="false">A136+1</f>
        <v>2133</v>
      </c>
    </row>
    <row r="138" customFormat="false" ht="13.2" hidden="false" customHeight="false" outlineLevel="0" collapsed="false">
      <c r="A138" s="2" t="n">
        <f aca="false">A137+1</f>
        <v>2134</v>
      </c>
    </row>
    <row r="139" customFormat="false" ht="13.2" hidden="false" customHeight="false" outlineLevel="0" collapsed="false">
      <c r="A139" s="2" t="n">
        <f aca="false">A138+1</f>
        <v>2135</v>
      </c>
    </row>
    <row r="140" customFormat="false" ht="13.2" hidden="false" customHeight="false" outlineLevel="0" collapsed="false">
      <c r="A140" s="2" t="n">
        <f aca="false">A139+1</f>
        <v>2136</v>
      </c>
    </row>
    <row r="141" customFormat="false" ht="13.2" hidden="false" customHeight="false" outlineLevel="0" collapsed="false">
      <c r="A141" s="2" t="n">
        <f aca="false">A140+1</f>
        <v>2137</v>
      </c>
    </row>
    <row r="142" customFormat="false" ht="13.2" hidden="false" customHeight="false" outlineLevel="0" collapsed="false">
      <c r="A142" s="2" t="n">
        <f aca="false">A141+1</f>
        <v>2138</v>
      </c>
    </row>
    <row r="143" customFormat="false" ht="13.2" hidden="false" customHeight="false" outlineLevel="0" collapsed="false">
      <c r="A143" s="2" t="n">
        <f aca="false">A142+1</f>
        <v>2139</v>
      </c>
    </row>
    <row r="144" customFormat="false" ht="13.2" hidden="false" customHeight="false" outlineLevel="0" collapsed="false">
      <c r="A144" s="2" t="n">
        <f aca="false">A143+1</f>
        <v>2140</v>
      </c>
    </row>
    <row r="145" customFormat="false" ht="13.2" hidden="false" customHeight="false" outlineLevel="0" collapsed="false">
      <c r="A145" s="2" t="n">
        <f aca="false">A144+1</f>
        <v>2141</v>
      </c>
    </row>
    <row r="146" customFormat="false" ht="13.2" hidden="false" customHeight="false" outlineLevel="0" collapsed="false">
      <c r="A146" s="2" t="n">
        <f aca="false">A145+1</f>
        <v>2142</v>
      </c>
    </row>
    <row r="147" customFormat="false" ht="13.2" hidden="false" customHeight="false" outlineLevel="0" collapsed="false">
      <c r="A147" s="2" t="n">
        <f aca="false">A146+1</f>
        <v>2143</v>
      </c>
    </row>
    <row r="148" customFormat="false" ht="13.2" hidden="false" customHeight="false" outlineLevel="0" collapsed="false">
      <c r="A148" s="2" t="n">
        <f aca="false">A147+1</f>
        <v>2144</v>
      </c>
    </row>
    <row r="149" customFormat="false" ht="13.2" hidden="false" customHeight="false" outlineLevel="0" collapsed="false">
      <c r="A149" s="2" t="n">
        <f aca="false">A148+1</f>
        <v>2145</v>
      </c>
    </row>
    <row r="150" customFormat="false" ht="13.2" hidden="false" customHeight="false" outlineLevel="0" collapsed="false">
      <c r="A150" s="2" t="n">
        <f aca="false">A149+1</f>
        <v>2146</v>
      </c>
    </row>
    <row r="151" customFormat="false" ht="13.2" hidden="false" customHeight="false" outlineLevel="0" collapsed="false">
      <c r="A151" s="2" t="n">
        <f aca="false">A150+1</f>
        <v>2147</v>
      </c>
    </row>
    <row r="152" customFormat="false" ht="13.2" hidden="false" customHeight="false" outlineLevel="0" collapsed="false">
      <c r="A152" s="2" t="n">
        <f aca="false">A151+1</f>
        <v>2148</v>
      </c>
    </row>
    <row r="153" customFormat="false" ht="13.2" hidden="false" customHeight="false" outlineLevel="0" collapsed="false">
      <c r="A153" s="2" t="n">
        <f aca="false">A152+1</f>
        <v>2149</v>
      </c>
    </row>
    <row r="154" customFormat="false" ht="13.2" hidden="false" customHeight="false" outlineLevel="0" collapsed="false">
      <c r="A154" s="2" t="n">
        <f aca="false">A153+1</f>
        <v>2150</v>
      </c>
    </row>
    <row r="155" customFormat="false" ht="13.2" hidden="false" customHeight="false" outlineLevel="0" collapsed="false">
      <c r="A155" s="2" t="n">
        <f aca="false">A154+1</f>
        <v>2151</v>
      </c>
    </row>
    <row r="156" customFormat="false" ht="13.2" hidden="false" customHeight="false" outlineLevel="0" collapsed="false">
      <c r="A156" s="2" t="n">
        <f aca="false">A155+1</f>
        <v>2152</v>
      </c>
    </row>
    <row r="157" customFormat="false" ht="13.2" hidden="false" customHeight="false" outlineLevel="0" collapsed="false">
      <c r="A157" s="2" t="n">
        <f aca="false">A156+1</f>
        <v>2153</v>
      </c>
    </row>
    <row r="158" customFormat="false" ht="13.2" hidden="false" customHeight="false" outlineLevel="0" collapsed="false">
      <c r="A158" s="2" t="n">
        <f aca="false">A157+1</f>
        <v>2154</v>
      </c>
    </row>
    <row r="159" customFormat="false" ht="13.2" hidden="false" customHeight="false" outlineLevel="0" collapsed="false">
      <c r="A159" s="2" t="n">
        <f aca="false">A158+1</f>
        <v>2155</v>
      </c>
    </row>
    <row r="160" customFormat="false" ht="13.2" hidden="false" customHeight="false" outlineLevel="0" collapsed="false">
      <c r="A160" s="2" t="n">
        <f aca="false">A159+1</f>
        <v>2156</v>
      </c>
    </row>
    <row r="161" customFormat="false" ht="13.2" hidden="false" customHeight="false" outlineLevel="0" collapsed="false">
      <c r="A161" s="2" t="n">
        <f aca="false">A160+1</f>
        <v>2157</v>
      </c>
    </row>
    <row r="162" customFormat="false" ht="13.2" hidden="false" customHeight="false" outlineLevel="0" collapsed="false">
      <c r="A162" s="2" t="n">
        <f aca="false">A161+1</f>
        <v>2158</v>
      </c>
    </row>
    <row r="163" customFormat="false" ht="13.2" hidden="false" customHeight="false" outlineLevel="0" collapsed="false">
      <c r="A163" s="2" t="n">
        <f aca="false">A162+1</f>
        <v>2159</v>
      </c>
    </row>
    <row r="164" customFormat="false" ht="13.2" hidden="false" customHeight="false" outlineLevel="0" collapsed="false">
      <c r="A164" s="2" t="n">
        <f aca="false">A163+1</f>
        <v>2160</v>
      </c>
    </row>
    <row r="165" customFormat="false" ht="13.2" hidden="false" customHeight="false" outlineLevel="0" collapsed="false">
      <c r="A165" s="2" t="n">
        <f aca="false">A164+1</f>
        <v>2161</v>
      </c>
    </row>
    <row r="166" customFormat="false" ht="13.2" hidden="false" customHeight="false" outlineLevel="0" collapsed="false">
      <c r="A166" s="2" t="n">
        <f aca="false">A165+1</f>
        <v>2162</v>
      </c>
    </row>
    <row r="167" customFormat="false" ht="13.2" hidden="false" customHeight="false" outlineLevel="0" collapsed="false">
      <c r="A167" s="2" t="n">
        <f aca="false">A166+1</f>
        <v>2163</v>
      </c>
    </row>
    <row r="168" customFormat="false" ht="13.2" hidden="false" customHeight="false" outlineLevel="0" collapsed="false">
      <c r="A168" s="2" t="n">
        <f aca="false">A167+1</f>
        <v>2164</v>
      </c>
    </row>
    <row r="169" customFormat="false" ht="13.2" hidden="false" customHeight="false" outlineLevel="0" collapsed="false">
      <c r="A169" s="2" t="n">
        <f aca="false">A168+1</f>
        <v>2165</v>
      </c>
    </row>
    <row r="170" customFormat="false" ht="13.2" hidden="false" customHeight="false" outlineLevel="0" collapsed="false">
      <c r="A170" s="2" t="n">
        <f aca="false">A169+1</f>
        <v>2166</v>
      </c>
    </row>
    <row r="171" customFormat="false" ht="13.2" hidden="false" customHeight="false" outlineLevel="0" collapsed="false">
      <c r="A171" s="2" t="n">
        <f aca="false">A170+1</f>
        <v>2167</v>
      </c>
    </row>
    <row r="172" customFormat="false" ht="13.2" hidden="false" customHeight="false" outlineLevel="0" collapsed="false">
      <c r="A172" s="2" t="n">
        <f aca="false">A171+1</f>
        <v>2168</v>
      </c>
    </row>
    <row r="173" customFormat="false" ht="13.2" hidden="false" customHeight="false" outlineLevel="0" collapsed="false">
      <c r="A173" s="2" t="n">
        <f aca="false">A172+1</f>
        <v>2169</v>
      </c>
    </row>
    <row r="174" customFormat="false" ht="13.2" hidden="false" customHeight="false" outlineLevel="0" collapsed="false">
      <c r="A174" s="2" t="n">
        <f aca="false">A173+1</f>
        <v>2170</v>
      </c>
    </row>
    <row r="175" customFormat="false" ht="13.2" hidden="false" customHeight="false" outlineLevel="0" collapsed="false">
      <c r="A175" s="2" t="n">
        <f aca="false">A174+1</f>
        <v>2171</v>
      </c>
    </row>
    <row r="176" customFormat="false" ht="13.2" hidden="false" customHeight="false" outlineLevel="0" collapsed="false">
      <c r="A176" s="2" t="n">
        <f aca="false">A175+1</f>
        <v>2172</v>
      </c>
    </row>
    <row r="177" customFormat="false" ht="13.2" hidden="false" customHeight="false" outlineLevel="0" collapsed="false">
      <c r="A177" s="2" t="n">
        <f aca="false">A176+1</f>
        <v>2173</v>
      </c>
    </row>
    <row r="178" customFormat="false" ht="13.2" hidden="false" customHeight="false" outlineLevel="0" collapsed="false">
      <c r="A178" s="2" t="n">
        <f aca="false">A177+1</f>
        <v>2174</v>
      </c>
    </row>
    <row r="179" customFormat="false" ht="13.2" hidden="false" customHeight="false" outlineLevel="0" collapsed="false">
      <c r="A179" s="2" t="n">
        <f aca="false">A178+1</f>
        <v>2175</v>
      </c>
    </row>
    <row r="180" customFormat="false" ht="13.2" hidden="false" customHeight="false" outlineLevel="0" collapsed="false">
      <c r="A180" s="2" t="n">
        <f aca="false">A179+1</f>
        <v>2176</v>
      </c>
    </row>
    <row r="181" customFormat="false" ht="13.2" hidden="false" customHeight="false" outlineLevel="0" collapsed="false">
      <c r="A181" s="2" t="n">
        <f aca="false">A180+1</f>
        <v>2177</v>
      </c>
    </row>
    <row r="182" customFormat="false" ht="13.2" hidden="false" customHeight="false" outlineLevel="0" collapsed="false">
      <c r="A182" s="2" t="n">
        <f aca="false">A181+1</f>
        <v>2178</v>
      </c>
    </row>
    <row r="183" customFormat="false" ht="13.2" hidden="false" customHeight="false" outlineLevel="0" collapsed="false">
      <c r="A183" s="2" t="n">
        <f aca="false">A182+1</f>
        <v>2179</v>
      </c>
    </row>
    <row r="184" customFormat="false" ht="13.2" hidden="false" customHeight="false" outlineLevel="0" collapsed="false">
      <c r="A184" s="2" t="n">
        <f aca="false">A183+1</f>
        <v>2180</v>
      </c>
    </row>
    <row r="185" customFormat="false" ht="13.2" hidden="false" customHeight="false" outlineLevel="0" collapsed="false">
      <c r="A185" s="2" t="n">
        <f aca="false">A184+1</f>
        <v>2181</v>
      </c>
    </row>
    <row r="186" customFormat="false" ht="13.2" hidden="false" customHeight="false" outlineLevel="0" collapsed="false">
      <c r="A186" s="2" t="n">
        <f aca="false">A185+1</f>
        <v>2182</v>
      </c>
    </row>
    <row r="187" customFormat="false" ht="13.2" hidden="false" customHeight="false" outlineLevel="0" collapsed="false">
      <c r="A187" s="2" t="n">
        <f aca="false">A186+1</f>
        <v>2183</v>
      </c>
    </row>
    <row r="188" customFormat="false" ht="13.2" hidden="false" customHeight="false" outlineLevel="0" collapsed="false">
      <c r="A188" s="2" t="n">
        <f aca="false">A187+1</f>
        <v>2184</v>
      </c>
    </row>
    <row r="189" customFormat="false" ht="13.2" hidden="false" customHeight="false" outlineLevel="0" collapsed="false">
      <c r="A189" s="2" t="n">
        <f aca="false">A188+1</f>
        <v>2185</v>
      </c>
    </row>
    <row r="190" customFormat="false" ht="13.2" hidden="false" customHeight="false" outlineLevel="0" collapsed="false">
      <c r="A190" s="2" t="n">
        <f aca="false">A189+1</f>
        <v>2186</v>
      </c>
    </row>
    <row r="191" customFormat="false" ht="13.2" hidden="false" customHeight="false" outlineLevel="0" collapsed="false">
      <c r="A191" s="2" t="n">
        <f aca="false">A190+1</f>
        <v>2187</v>
      </c>
    </row>
    <row r="192" customFormat="false" ht="13.2" hidden="false" customHeight="false" outlineLevel="0" collapsed="false">
      <c r="A192" s="2" t="n">
        <f aca="false">A191+1</f>
        <v>2188</v>
      </c>
    </row>
    <row r="193" customFormat="false" ht="13.2" hidden="false" customHeight="false" outlineLevel="0" collapsed="false">
      <c r="A193" s="2" t="n">
        <f aca="false">A192+1</f>
        <v>2189</v>
      </c>
    </row>
    <row r="194" customFormat="false" ht="13.2" hidden="false" customHeight="false" outlineLevel="0" collapsed="false">
      <c r="A194" s="2" t="n">
        <f aca="false">A193+1</f>
        <v>2190</v>
      </c>
    </row>
    <row r="195" customFormat="false" ht="13.2" hidden="false" customHeight="false" outlineLevel="0" collapsed="false">
      <c r="A195" s="2" t="n">
        <f aca="false">A194+1</f>
        <v>2191</v>
      </c>
    </row>
    <row r="196" customFormat="false" ht="13.2" hidden="false" customHeight="false" outlineLevel="0" collapsed="false">
      <c r="A196" s="2" t="n">
        <f aca="false">A195+1</f>
        <v>2192</v>
      </c>
    </row>
    <row r="197" customFormat="false" ht="13.2" hidden="false" customHeight="false" outlineLevel="0" collapsed="false">
      <c r="A197" s="2" t="n">
        <f aca="false">A196+1</f>
        <v>2193</v>
      </c>
    </row>
    <row r="198" customFormat="false" ht="13.2" hidden="false" customHeight="false" outlineLevel="0" collapsed="false">
      <c r="A198" s="2" t="n">
        <f aca="false">A197+1</f>
        <v>2194</v>
      </c>
    </row>
    <row r="199" customFormat="false" ht="13.2" hidden="false" customHeight="false" outlineLevel="0" collapsed="false">
      <c r="A199" s="2" t="n">
        <f aca="false">A198+1</f>
        <v>2195</v>
      </c>
    </row>
    <row r="200" customFormat="false" ht="13.2" hidden="false" customHeight="false" outlineLevel="0" collapsed="false">
      <c r="A200" s="2" t="n">
        <f aca="false">A199+1</f>
        <v>2196</v>
      </c>
    </row>
    <row r="201" customFormat="false" ht="13.2" hidden="false" customHeight="false" outlineLevel="0" collapsed="false">
      <c r="A201" s="2" t="n">
        <f aca="false">A200+1</f>
        <v>2197</v>
      </c>
    </row>
    <row r="202" customFormat="false" ht="13.2" hidden="false" customHeight="false" outlineLevel="0" collapsed="false">
      <c r="A202" s="2" t="n">
        <f aca="false">A201+1</f>
        <v>2198</v>
      </c>
    </row>
    <row r="203" customFormat="false" ht="13.2" hidden="false" customHeight="false" outlineLevel="0" collapsed="false">
      <c r="A203" s="2" t="n">
        <f aca="false">A202+1</f>
        <v>2199</v>
      </c>
    </row>
    <row r="204" customFormat="false" ht="13.2" hidden="false" customHeight="false" outlineLevel="0" collapsed="false">
      <c r="A204" s="2" t="n">
        <f aca="false">A203+1</f>
        <v>2200</v>
      </c>
    </row>
    <row r="205" customFormat="false" ht="13.2" hidden="false" customHeight="false" outlineLevel="0" collapsed="false">
      <c r="A205" s="2" t="n">
        <f aca="false">A204+1</f>
        <v>2201</v>
      </c>
    </row>
    <row r="206" customFormat="false" ht="13.2" hidden="false" customHeight="false" outlineLevel="0" collapsed="false">
      <c r="A206" s="2" t="n">
        <f aca="false">A205+1</f>
        <v>2202</v>
      </c>
    </row>
    <row r="207" customFormat="false" ht="13.2" hidden="false" customHeight="false" outlineLevel="0" collapsed="false">
      <c r="A207" s="2" t="n">
        <f aca="false">A206+1</f>
        <v>2203</v>
      </c>
    </row>
    <row r="208" customFormat="false" ht="13.2" hidden="false" customHeight="false" outlineLevel="0" collapsed="false">
      <c r="A208" s="2" t="n">
        <f aca="false">A207+1</f>
        <v>2204</v>
      </c>
    </row>
    <row r="209" customFormat="false" ht="13.2" hidden="false" customHeight="false" outlineLevel="0" collapsed="false">
      <c r="A209" s="2" t="n">
        <f aca="false">A208+1</f>
        <v>2205</v>
      </c>
    </row>
    <row r="210" customFormat="false" ht="13.2" hidden="false" customHeight="false" outlineLevel="0" collapsed="false">
      <c r="A210" s="2" t="n">
        <f aca="false">A209+1</f>
        <v>2206</v>
      </c>
    </row>
    <row r="211" customFormat="false" ht="13.2" hidden="false" customHeight="false" outlineLevel="0" collapsed="false">
      <c r="A211" s="2" t="n">
        <f aca="false">A210+1</f>
        <v>2207</v>
      </c>
    </row>
    <row r="212" customFormat="false" ht="13.2" hidden="false" customHeight="false" outlineLevel="0" collapsed="false">
      <c r="A212" s="2" t="n">
        <f aca="false">A211+1</f>
        <v>2208</v>
      </c>
    </row>
    <row r="213" customFormat="false" ht="13.2" hidden="false" customHeight="false" outlineLevel="0" collapsed="false">
      <c r="A213" s="2" t="n">
        <f aca="false">A212+1</f>
        <v>2209</v>
      </c>
    </row>
    <row r="214" customFormat="false" ht="13.2" hidden="false" customHeight="false" outlineLevel="0" collapsed="false">
      <c r="A214" s="2" t="n">
        <f aca="false">A213+1</f>
        <v>2210</v>
      </c>
    </row>
    <row r="215" customFormat="false" ht="13.2" hidden="false" customHeight="false" outlineLevel="0" collapsed="false">
      <c r="A215" s="2" t="n">
        <f aca="false">A214+1</f>
        <v>2211</v>
      </c>
    </row>
    <row r="216" customFormat="false" ht="13.2" hidden="false" customHeight="false" outlineLevel="0" collapsed="false">
      <c r="A216" s="2" t="n">
        <f aca="false">A215+1</f>
        <v>2212</v>
      </c>
    </row>
    <row r="217" customFormat="false" ht="13.2" hidden="false" customHeight="false" outlineLevel="0" collapsed="false">
      <c r="A217" s="2" t="n">
        <f aca="false">A216+1</f>
        <v>2213</v>
      </c>
    </row>
    <row r="218" customFormat="false" ht="13.2" hidden="false" customHeight="false" outlineLevel="0" collapsed="false">
      <c r="A218" s="2" t="n">
        <f aca="false">A217+1</f>
        <v>2214</v>
      </c>
    </row>
    <row r="219" customFormat="false" ht="13.2" hidden="false" customHeight="false" outlineLevel="0" collapsed="false">
      <c r="A219" s="2" t="n">
        <f aca="false">A218+1</f>
        <v>2215</v>
      </c>
    </row>
    <row r="220" customFormat="false" ht="13.2" hidden="false" customHeight="false" outlineLevel="0" collapsed="false">
      <c r="A220" s="2" t="n">
        <f aca="false">A219+1</f>
        <v>2216</v>
      </c>
    </row>
    <row r="221" customFormat="false" ht="13.2" hidden="false" customHeight="false" outlineLevel="0" collapsed="false">
      <c r="A221" s="2" t="n">
        <f aca="false">A220+1</f>
        <v>2217</v>
      </c>
    </row>
    <row r="222" customFormat="false" ht="13.2" hidden="false" customHeight="false" outlineLevel="0" collapsed="false">
      <c r="A222" s="2" t="n">
        <f aca="false">A221+1</f>
        <v>2218</v>
      </c>
    </row>
    <row r="223" customFormat="false" ht="13.2" hidden="false" customHeight="false" outlineLevel="0" collapsed="false">
      <c r="A223" s="2" t="n">
        <f aca="false">A222+1</f>
        <v>2219</v>
      </c>
    </row>
    <row r="224" customFormat="false" ht="13.2" hidden="false" customHeight="false" outlineLevel="0" collapsed="false">
      <c r="A224" s="2" t="n">
        <f aca="false">A223+1</f>
        <v>2220</v>
      </c>
    </row>
    <row r="225" customFormat="false" ht="13.2" hidden="false" customHeight="false" outlineLevel="0" collapsed="false">
      <c r="A225" s="2" t="n">
        <f aca="false">A224+1</f>
        <v>2221</v>
      </c>
    </row>
    <row r="226" customFormat="false" ht="13.2" hidden="false" customHeight="false" outlineLevel="0" collapsed="false">
      <c r="A226" s="2" t="n">
        <f aca="false">A225+1</f>
        <v>2222</v>
      </c>
    </row>
    <row r="227" customFormat="false" ht="13.2" hidden="false" customHeight="false" outlineLevel="0" collapsed="false">
      <c r="A227" s="2" t="n">
        <f aca="false">A226+1</f>
        <v>2223</v>
      </c>
    </row>
    <row r="228" customFormat="false" ht="13.2" hidden="false" customHeight="false" outlineLevel="0" collapsed="false">
      <c r="A228" s="2" t="n">
        <f aca="false">A227+1</f>
        <v>2224</v>
      </c>
    </row>
    <row r="229" customFormat="false" ht="13.2" hidden="false" customHeight="false" outlineLevel="0" collapsed="false">
      <c r="A229" s="2" t="n">
        <f aca="false">A228+1</f>
        <v>2225</v>
      </c>
    </row>
    <row r="230" customFormat="false" ht="13.2" hidden="false" customHeight="false" outlineLevel="0" collapsed="false">
      <c r="A230" s="2" t="n">
        <f aca="false">A229+1</f>
        <v>2226</v>
      </c>
    </row>
    <row r="231" customFormat="false" ht="13.2" hidden="false" customHeight="false" outlineLevel="0" collapsed="false">
      <c r="A231" s="2" t="n">
        <f aca="false">A230+1</f>
        <v>2227</v>
      </c>
    </row>
    <row r="232" customFormat="false" ht="13.2" hidden="false" customHeight="false" outlineLevel="0" collapsed="false">
      <c r="A232" s="2" t="n">
        <f aca="false">A231+1</f>
        <v>2228</v>
      </c>
    </row>
    <row r="233" customFormat="false" ht="13.2" hidden="false" customHeight="false" outlineLevel="0" collapsed="false">
      <c r="A233" s="2" t="n">
        <f aca="false">A232+1</f>
        <v>2229</v>
      </c>
    </row>
    <row r="234" customFormat="false" ht="13.2" hidden="false" customHeight="false" outlineLevel="0" collapsed="false">
      <c r="A234" s="2" t="n">
        <f aca="false">A233+1</f>
        <v>2230</v>
      </c>
    </row>
    <row r="235" customFormat="false" ht="13.2" hidden="false" customHeight="false" outlineLevel="0" collapsed="false">
      <c r="A235" s="2" t="n">
        <f aca="false">A234+1</f>
        <v>2231</v>
      </c>
    </row>
    <row r="236" customFormat="false" ht="13.2" hidden="false" customHeight="false" outlineLevel="0" collapsed="false">
      <c r="A236" s="2" t="n">
        <f aca="false">A235+1</f>
        <v>2232</v>
      </c>
    </row>
    <row r="237" customFormat="false" ht="13.2" hidden="false" customHeight="false" outlineLevel="0" collapsed="false">
      <c r="A237" s="2" t="n">
        <f aca="false">A236+1</f>
        <v>2233</v>
      </c>
    </row>
    <row r="238" customFormat="false" ht="13.2" hidden="false" customHeight="false" outlineLevel="0" collapsed="false">
      <c r="A238" s="2" t="n">
        <f aca="false">A237+1</f>
        <v>2234</v>
      </c>
    </row>
    <row r="239" customFormat="false" ht="13.2" hidden="false" customHeight="false" outlineLevel="0" collapsed="false">
      <c r="A239" s="2" t="n">
        <f aca="false">A238+1</f>
        <v>2235</v>
      </c>
    </row>
    <row r="240" customFormat="false" ht="13.2" hidden="false" customHeight="false" outlineLevel="0" collapsed="false">
      <c r="A240" s="2" t="n">
        <f aca="false">A239+1</f>
        <v>2236</v>
      </c>
    </row>
    <row r="241" customFormat="false" ht="13.2" hidden="false" customHeight="false" outlineLevel="0" collapsed="false">
      <c r="A241" s="2" t="n">
        <f aca="false">A240+1</f>
        <v>2237</v>
      </c>
    </row>
    <row r="242" customFormat="false" ht="13.2" hidden="false" customHeight="false" outlineLevel="0" collapsed="false">
      <c r="A242" s="2" t="n">
        <f aca="false">A241+1</f>
        <v>2238</v>
      </c>
    </row>
    <row r="243" customFormat="false" ht="13.2" hidden="false" customHeight="false" outlineLevel="0" collapsed="false">
      <c r="A243" s="2" t="n">
        <f aca="false">A242+1</f>
        <v>2239</v>
      </c>
    </row>
    <row r="244" customFormat="false" ht="13.2" hidden="false" customHeight="false" outlineLevel="0" collapsed="false">
      <c r="A244" s="2" t="n">
        <f aca="false">A243+1</f>
        <v>2240</v>
      </c>
    </row>
    <row r="245" customFormat="false" ht="13.2" hidden="false" customHeight="false" outlineLevel="0" collapsed="false">
      <c r="A245" s="2" t="n">
        <f aca="false">A244+1</f>
        <v>2241</v>
      </c>
    </row>
    <row r="246" customFormat="false" ht="13.2" hidden="false" customHeight="false" outlineLevel="0" collapsed="false">
      <c r="A246" s="2" t="n">
        <f aca="false">A245+1</f>
        <v>2242</v>
      </c>
    </row>
    <row r="247" customFormat="false" ht="13.2" hidden="false" customHeight="false" outlineLevel="0" collapsed="false">
      <c r="A247" s="2" t="n">
        <f aca="false">A246+1</f>
        <v>2243</v>
      </c>
    </row>
    <row r="248" customFormat="false" ht="13.2" hidden="false" customHeight="false" outlineLevel="0" collapsed="false">
      <c r="A248" s="2" t="n">
        <f aca="false">A247+1</f>
        <v>2244</v>
      </c>
    </row>
    <row r="249" customFormat="false" ht="13.2" hidden="false" customHeight="false" outlineLevel="0" collapsed="false">
      <c r="A249" s="2" t="n">
        <f aca="false">A248+1</f>
        <v>2245</v>
      </c>
    </row>
    <row r="250" customFormat="false" ht="13.2" hidden="false" customHeight="false" outlineLevel="0" collapsed="false">
      <c r="A250" s="2" t="n">
        <f aca="false">A249+1</f>
        <v>2246</v>
      </c>
    </row>
    <row r="251" customFormat="false" ht="13.2" hidden="false" customHeight="false" outlineLevel="0" collapsed="false">
      <c r="A251" s="2" t="n">
        <f aca="false">A250+1</f>
        <v>2247</v>
      </c>
    </row>
    <row r="252" customFormat="false" ht="13.2" hidden="false" customHeight="false" outlineLevel="0" collapsed="false">
      <c r="A252" s="2" t="n">
        <f aca="false">A251+1</f>
        <v>2248</v>
      </c>
    </row>
    <row r="253" customFormat="false" ht="13.2" hidden="false" customHeight="false" outlineLevel="0" collapsed="false">
      <c r="A253" s="2" t="n">
        <f aca="false">A252+1</f>
        <v>2249</v>
      </c>
    </row>
    <row r="254" customFormat="false" ht="13.2" hidden="false" customHeight="false" outlineLevel="0" collapsed="false">
      <c r="A254" s="2" t="n">
        <f aca="false">A253+1</f>
        <v>2250</v>
      </c>
    </row>
    <row r="255" customFormat="false" ht="13.2" hidden="false" customHeight="false" outlineLevel="0" collapsed="false">
      <c r="A255" s="2" t="n">
        <f aca="false">A254+1</f>
        <v>2251</v>
      </c>
    </row>
    <row r="256" customFormat="false" ht="13.2" hidden="false" customHeight="false" outlineLevel="0" collapsed="false">
      <c r="A256" s="2" t="n">
        <f aca="false">A255+1</f>
        <v>2252</v>
      </c>
    </row>
    <row r="257" customFormat="false" ht="13.2" hidden="false" customHeight="false" outlineLevel="0" collapsed="false">
      <c r="A257" s="2" t="n">
        <f aca="false">A256+1</f>
        <v>2253</v>
      </c>
    </row>
    <row r="258" customFormat="false" ht="13.2" hidden="false" customHeight="false" outlineLevel="0" collapsed="false">
      <c r="A258" s="2" t="n">
        <f aca="false">A257+1</f>
        <v>2254</v>
      </c>
    </row>
    <row r="259" customFormat="false" ht="13.2" hidden="false" customHeight="false" outlineLevel="0" collapsed="false">
      <c r="A259" s="2" t="n">
        <f aca="false">A258+1</f>
        <v>2255</v>
      </c>
    </row>
    <row r="260" customFormat="false" ht="13.2" hidden="false" customHeight="false" outlineLevel="0" collapsed="false">
      <c r="A260" s="2" t="n">
        <f aca="false">A259+1</f>
        <v>2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7:52Z</dcterms:created>
  <dc:creator>Gregers Friisberg</dc:creator>
  <dc:description/>
  <dc:language>en-US</dc:language>
  <cp:lastModifiedBy>Gregers Friisberg</cp:lastModifiedBy>
  <dcterms:modified xsi:type="dcterms:W3CDTF">2005-01-25T19:11:59Z</dcterms:modified>
  <cp:revision>0</cp:revision>
  <dc:subject/>
  <dc:title/>
</cp:coreProperties>
</file>